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передача Северск" sheetId="2" state="visible" r:id="rId3"/>
    <sheet name="Долгосрочные параметры" sheetId="3" state="visible" r:id="rId4"/>
    <sheet name="цены ЗАТО Северск 2024" sheetId="4" state="visible" r:id="rId5"/>
    <sheet name="2019 (ДТР)" sheetId="5" state="visible" r:id="rId6"/>
    <sheet name="2020 (ДТР)" sheetId="6" state="visible" r:id="rId7"/>
    <sheet name="2021(ДТР)" sheetId="7" state="visible" r:id="rId8"/>
    <sheet name="2022(ДТР)" sheetId="8" state="visible" r:id="rId9"/>
    <sheet name="2023(ДТР)" sheetId="9" state="visible" r:id="rId10"/>
    <sheet name="2024(план)"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ДТР)'!$A$1:$L$19</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3" name="_xlnm.Print_Area" vbProcedure="false">'цены ЗАТО Северск 2024'!$A$1:$I$95</definedName>
    <definedName function="false" hidden="false" localSheetId="3" name="_xlnm.Print_Titles" vbProcedure="false">'цены ЗАТО Северск 2024'!$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TABLE" vbProcedure="false">'цены ЗАТО Северск 2024'!$A$6:$E$86</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5</xdr:col>
                <xdr:colOff>34</xdr:colOff>
                <xdr:row>9</xdr:row>
                <xdr:rowOff>8</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6</xdr:colOff>
                <xdr:row>7</xdr:row>
                <xdr:rowOff>32</xdr:rowOff>
              </xdr:from>
              <xdr:to>
                <xdr:col>5</xdr:col>
                <xdr:colOff>34</xdr:colOff>
                <xdr:row>9</xdr:row>
                <xdr:rowOff>50</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5</xdr:col>
                <xdr:colOff>31</xdr:colOff>
                <xdr:row>15</xdr:row>
                <xdr:rowOff>16</xdr:rowOff>
              </xdr:to>
            </anchor>
          </commentPr>
        </mc:Choice>
        <mc:Fallback/>
      </mc:AlternateContent>
    </comment>
    <comment ref="E7" authorId="0">
      <text>
        <r>
          <rPr>
            <b val="true"/>
            <sz val="9"/>
            <color rgb="FF000000"/>
            <rFont val="Tahoma"/>
            <family val="2"/>
            <charset val="204"/>
          </rPr>
          <t xml:space="preserve">Сигаловская М: из пр
приказа на 2023 год
</t>
        </r>
      </text>
      <mc:AlternateContent>
        <mc:Choice Requires="v2">
          <commentPr autoFill="true" autoScale="false" colHidden="false" locked="false" rowHidden="false" textHAlign="justify" textVAlign="top">
            <anchor moveWithCells="false" sizeWithCells="false">
              <xdr:from>
                <xdr:col>5</xdr:col>
                <xdr:colOff>16</xdr:colOff>
                <xdr:row>5</xdr:row>
                <xdr:rowOff>27</xdr:rowOff>
              </xdr:from>
              <xdr:to>
                <xdr:col>6</xdr:col>
                <xdr:colOff>56</xdr:colOff>
                <xdr:row>7</xdr:row>
                <xdr:rowOff>42</xdr:rowOff>
              </xdr:to>
            </anchor>
          </commentPr>
        </mc:Choice>
        <mc:Fallback/>
      </mc:AlternateContent>
    </comment>
    <comment ref="P16" authorId="0">
      <text>
        <r>
          <rPr>
            <b val="true"/>
            <sz val="9"/>
            <color rgb="FF000000"/>
            <rFont val="Tahoma"/>
            <family val="2"/>
            <charset val="204"/>
          </rPr>
          <t xml:space="preserve">Сигаловская М:
</t>
        </r>
        <r>
          <rPr>
            <sz val="9"/>
            <color rgb="FF000000"/>
            <rFont val="Tahoma"/>
            <family val="2"/>
            <charset val="204"/>
          </rPr>
          <t xml:space="preserve">выручку томск.эл сети * ИПЦ</t>
        </r>
      </text>
      <mc:AlternateContent>
        <mc:Choice Requires="v2">
          <commentPr autoFill="true" autoScale="false" colHidden="true" locked="false" rowHidden="false" textHAlign="justify" textVAlign="top">
            <anchor moveWithCells="false" sizeWithCells="false">
              <xdr:from>
                <xdr:col>19</xdr:col>
                <xdr:colOff>16</xdr:colOff>
                <xdr:row>14</xdr:row>
                <xdr:rowOff>27</xdr:rowOff>
              </xdr:from>
              <xdr:to>
                <xdr:col>21</xdr:col>
                <xdr:colOff>33</xdr:colOff>
                <xdr:row>1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10</xdr:row>
                <xdr:rowOff>12</xdr:rowOff>
              </xdr:from>
              <xdr:to>
                <xdr:col>19</xdr:col>
                <xdr:colOff>163</xdr:colOff>
                <xdr:row>11</xdr:row>
                <xdr:rowOff>-8</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0</xdr:row>
                <xdr:rowOff>47</xdr:rowOff>
              </xdr:from>
              <xdr:to>
                <xdr:col>19</xdr:col>
                <xdr:colOff>107</xdr:colOff>
                <xdr:row>13</xdr:row>
                <xdr:rowOff>5</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18</xdr:row>
                <xdr:rowOff>16</xdr:rowOff>
              </xdr:from>
              <xdr:to>
                <xdr:col>2</xdr:col>
                <xdr:colOff>-75</xdr:colOff>
                <xdr:row>20</xdr:row>
                <xdr:rowOff>17</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28</xdr:row>
                <xdr:rowOff>7</xdr:rowOff>
              </xdr:from>
              <xdr:to>
                <xdr:col>19</xdr:col>
                <xdr:colOff>78</xdr:colOff>
                <xdr:row>30</xdr:row>
                <xdr:rowOff>52</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20</xdr:col>
                <xdr:colOff>50</xdr:colOff>
                <xdr:row>5</xdr:row>
                <xdr:rowOff>88</xdr:rowOff>
              </xdr:from>
              <xdr:to>
                <xdr:col>21</xdr:col>
                <xdr:colOff>-12</xdr:colOff>
                <xdr:row>6</xdr:row>
                <xdr:rowOff>-6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20</xdr:col>
                <xdr:colOff>110</xdr:colOff>
                <xdr:row>21</xdr:row>
                <xdr:rowOff>279</xdr:rowOff>
              </xdr:from>
              <xdr:to>
                <xdr:col>22</xdr:col>
                <xdr:colOff>50</xdr:colOff>
                <xdr:row>24</xdr:row>
                <xdr:rowOff>19</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20</xdr:col>
                <xdr:colOff>112</xdr:colOff>
                <xdr:row>40</xdr:row>
                <xdr:rowOff>51</xdr:rowOff>
              </xdr:from>
              <xdr:to>
                <xdr:col>22</xdr:col>
                <xdr:colOff>50</xdr:colOff>
                <xdr:row>41</xdr:row>
                <xdr:rowOff>-58</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20</xdr:col>
                <xdr:colOff>112</xdr:colOff>
                <xdr:row>28</xdr:row>
                <xdr:rowOff>2</xdr:rowOff>
              </xdr:from>
              <xdr:to>
                <xdr:col>22</xdr:col>
                <xdr:colOff>50</xdr:colOff>
                <xdr:row>30</xdr:row>
                <xdr:rowOff>35</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75</xdr:colOff>
                <xdr:row>13</xdr:row>
                <xdr:rowOff>141</xdr:rowOff>
              </xdr:from>
              <xdr:to>
                <xdr:col>23</xdr:col>
                <xdr:colOff>122</xdr:colOff>
                <xdr:row>16</xdr:row>
                <xdr:rowOff>2</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3</xdr:col>
                <xdr:colOff>171</xdr:colOff>
                <xdr:row>40</xdr:row>
                <xdr:rowOff>53</xdr:rowOff>
              </xdr:from>
              <xdr:to>
                <xdr:col>24</xdr:col>
                <xdr:colOff>119</xdr:colOff>
                <xdr:row>41</xdr:row>
                <xdr:rowOff>-53</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3</xdr:row>
                <xdr:rowOff>141</xdr:rowOff>
              </xdr:from>
              <xdr:to>
                <xdr:col>25</xdr:col>
                <xdr:colOff>102</xdr:colOff>
                <xdr:row>16</xdr:row>
                <xdr:rowOff>2</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4</xdr:col>
                <xdr:colOff>169</xdr:colOff>
                <xdr:row>47</xdr:row>
                <xdr:rowOff>169</xdr:rowOff>
              </xdr:from>
              <xdr:to>
                <xdr:col>25</xdr:col>
                <xdr:colOff>105</xdr:colOff>
                <xdr:row>48</xdr:row>
                <xdr:rowOff>-183</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54</xdr:colOff>
                <xdr:row>13</xdr:row>
                <xdr:rowOff>141</xdr:rowOff>
              </xdr:from>
              <xdr:to>
                <xdr:col>26</xdr:col>
                <xdr:colOff>98</xdr:colOff>
                <xdr:row>16</xdr:row>
                <xdr:rowOff>2</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5</xdr:col>
                <xdr:colOff>154</xdr:colOff>
                <xdr:row>46</xdr:row>
                <xdr:rowOff>14</xdr:rowOff>
              </xdr:from>
              <xdr:to>
                <xdr:col>27</xdr:col>
                <xdr:colOff>17</xdr:colOff>
                <xdr:row>47</xdr:row>
                <xdr:rowOff>49</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4</xdr:row>
                <xdr:rowOff>5</xdr:rowOff>
              </xdr:from>
              <xdr:to>
                <xdr:col>24</xdr:col>
                <xdr:colOff>115</xdr:colOff>
                <xdr:row>16</xdr:row>
                <xdr:rowOff>10</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7</xdr:col>
                <xdr:colOff>42</xdr:colOff>
                <xdr:row>23</xdr:row>
                <xdr:rowOff>83</xdr:rowOff>
              </xdr:from>
              <xdr:to>
                <xdr:col>29</xdr:col>
                <xdr:colOff>17</xdr:colOff>
                <xdr:row>24</xdr:row>
                <xdr:rowOff>75</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0</xdr:col>
                <xdr:colOff>1</xdr:colOff>
                <xdr:row>47</xdr:row>
                <xdr:rowOff>169</xdr:rowOff>
              </xdr:from>
              <xdr:to>
                <xdr:col>21</xdr:col>
                <xdr:colOff>-62</xdr:colOff>
                <xdr:row>48</xdr:row>
                <xdr:rowOff>-184</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20</xdr:col>
                <xdr:colOff>1</xdr:colOff>
                <xdr:row>53</xdr:row>
                <xdr:rowOff>17</xdr:rowOff>
              </xdr:from>
              <xdr:to>
                <xdr:col>21</xdr:col>
                <xdr:colOff>-62</xdr:colOff>
                <xdr:row>76</xdr:row>
                <xdr:rowOff>5</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68</xdr:colOff>
                <xdr:row>14</xdr:row>
                <xdr:rowOff>5</xdr:rowOff>
              </xdr:from>
              <xdr:to>
                <xdr:col>30</xdr:col>
                <xdr:colOff>65</xdr:colOff>
                <xdr:row>16</xdr:row>
                <xdr:rowOff>10</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20</xdr:col>
                <xdr:colOff>186</xdr:colOff>
                <xdr:row>46</xdr:row>
                <xdr:rowOff>23</xdr:rowOff>
              </xdr:from>
              <xdr:to>
                <xdr:col>22</xdr:col>
                <xdr:colOff>125</xdr:colOff>
                <xdr:row>47</xdr:row>
                <xdr:rowOff>17</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6</xdr:colOff>
                <xdr:row>47</xdr:row>
                <xdr:rowOff>169</xdr:rowOff>
              </xdr:from>
              <xdr:to>
                <xdr:col>22</xdr:col>
                <xdr:colOff>125</xdr:colOff>
                <xdr:row>48</xdr:row>
                <xdr:rowOff>-183</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1</xdr:col>
                <xdr:colOff>50</xdr:colOff>
                <xdr:row>5</xdr:row>
                <xdr:rowOff>97</xdr:rowOff>
              </xdr:from>
              <xdr:to>
                <xdr:col>33</xdr:col>
                <xdr:colOff>50</xdr:colOff>
                <xdr:row>6</xdr:row>
                <xdr:rowOff>-63</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50</xdr:colOff>
                <xdr:row>14</xdr:row>
                <xdr:rowOff>5</xdr:rowOff>
              </xdr:from>
              <xdr:to>
                <xdr:col>33</xdr:col>
                <xdr:colOff>47</xdr:colOff>
                <xdr:row>16</xdr:row>
                <xdr:rowOff>10</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1</xdr:col>
                <xdr:colOff>50</xdr:colOff>
                <xdr:row>46</xdr:row>
                <xdr:rowOff>19</xdr:rowOff>
              </xdr:from>
              <xdr:to>
                <xdr:col>34</xdr:col>
                <xdr:colOff>7</xdr:colOff>
                <xdr:row>47</xdr:row>
                <xdr:rowOff>50</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0</xdr:col>
                <xdr:colOff>1</xdr:colOff>
                <xdr:row>5</xdr:row>
                <xdr:rowOff>169</xdr:rowOff>
              </xdr:from>
              <xdr:to>
                <xdr:col>21</xdr:col>
                <xdr:colOff>-62</xdr:colOff>
                <xdr:row>7</xdr:row>
                <xdr:rowOff>2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0</xdr:col>
                <xdr:colOff>1</xdr:colOff>
                <xdr:row>12</xdr:row>
                <xdr:rowOff>7</xdr:rowOff>
              </xdr:from>
              <xdr:to>
                <xdr:col>21</xdr:col>
                <xdr:colOff>-62</xdr:colOff>
                <xdr:row>13</xdr:row>
                <xdr:rowOff>27</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0</xdr:col>
                <xdr:colOff>34</xdr:colOff>
                <xdr:row>10</xdr:row>
                <xdr:rowOff>44</xdr:rowOff>
              </xdr:from>
              <xdr:to>
                <xdr:col>21</xdr:col>
                <xdr:colOff>-28</xdr:colOff>
                <xdr:row>11</xdr:row>
                <xdr:rowOff>20</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4</xdr:row>
                <xdr:rowOff>5</xdr:rowOff>
              </xdr:from>
              <xdr:to>
                <xdr:col>24</xdr:col>
                <xdr:colOff>115</xdr:colOff>
                <xdr:row>16</xdr:row>
                <xdr:rowOff>10</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3</xdr:col>
                <xdr:colOff>171</xdr:colOff>
                <xdr:row>23</xdr:row>
                <xdr:rowOff>83</xdr:rowOff>
              </xdr:from>
              <xdr:to>
                <xdr:col>24</xdr:col>
                <xdr:colOff>119</xdr:colOff>
                <xdr:row>24</xdr:row>
                <xdr:rowOff>75</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0</xdr:col>
                <xdr:colOff>1</xdr:colOff>
                <xdr:row>24</xdr:row>
                <xdr:rowOff>2</xdr:rowOff>
              </xdr:from>
              <xdr:to>
                <xdr:col>21</xdr:col>
                <xdr:colOff>-62</xdr:colOff>
                <xdr:row>25</xdr:row>
                <xdr:rowOff>-36</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0</xdr:col>
                <xdr:colOff>1</xdr:colOff>
                <xdr:row>24</xdr:row>
                <xdr:rowOff>0</xdr:rowOff>
              </xdr:from>
              <xdr:to>
                <xdr:col>21</xdr:col>
                <xdr:colOff>-43</xdr:colOff>
                <xdr:row>25</xdr:row>
                <xdr:rowOff>-35</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0</xdr:col>
                <xdr:colOff>1</xdr:colOff>
                <xdr:row>40</xdr:row>
                <xdr:rowOff>1</xdr:rowOff>
              </xdr:from>
              <xdr:to>
                <xdr:col>21</xdr:col>
                <xdr:colOff>-62</xdr:colOff>
                <xdr:row>41</xdr:row>
                <xdr:rowOff>-139</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0</xdr:col>
                <xdr:colOff>1</xdr:colOff>
                <xdr:row>40</xdr:row>
                <xdr:rowOff>82</xdr:rowOff>
              </xdr:from>
              <xdr:to>
                <xdr:col>21</xdr:col>
                <xdr:colOff>-43</xdr:colOff>
                <xdr:row>41</xdr:row>
                <xdr:rowOff>-19</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3</xdr:col>
                <xdr:colOff>171</xdr:colOff>
                <xdr:row>40</xdr:row>
                <xdr:rowOff>138</xdr:rowOff>
              </xdr:from>
              <xdr:to>
                <xdr:col>24</xdr:col>
                <xdr:colOff>119</xdr:colOff>
                <xdr:row>42</xdr:row>
                <xdr:rowOff>7</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20</xdr:col>
                <xdr:colOff>1</xdr:colOff>
                <xdr:row>52</xdr:row>
                <xdr:rowOff>16</xdr:rowOff>
              </xdr:from>
              <xdr:to>
                <xdr:col>21</xdr:col>
                <xdr:colOff>-62</xdr:colOff>
                <xdr:row>75</xdr:row>
                <xdr:rowOff>5</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0</xdr:col>
                <xdr:colOff>186</xdr:colOff>
                <xdr:row>5</xdr:row>
                <xdr:rowOff>128</xdr:rowOff>
              </xdr:from>
              <xdr:to>
                <xdr:col>22</xdr:col>
                <xdr:colOff>133</xdr:colOff>
                <xdr:row>10</xdr:row>
                <xdr:rowOff>3</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87</xdr:colOff>
                <xdr:row>5</xdr:row>
                <xdr:rowOff>184</xdr:rowOff>
              </xdr:from>
              <xdr:to>
                <xdr:col>22</xdr:col>
                <xdr:colOff>125</xdr:colOff>
                <xdr:row>7</xdr:row>
                <xdr:rowOff>3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0</xdr:col>
                <xdr:colOff>186</xdr:colOff>
                <xdr:row>12</xdr:row>
                <xdr:rowOff>26</xdr:rowOff>
              </xdr:from>
              <xdr:to>
                <xdr:col>22</xdr:col>
                <xdr:colOff>142</xdr:colOff>
                <xdr:row>13</xdr:row>
                <xdr:rowOff>63</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4</xdr:row>
                <xdr:rowOff>5</xdr:rowOff>
              </xdr:from>
              <xdr:to>
                <xdr:col>25</xdr:col>
                <xdr:colOff>102</xdr:colOff>
                <xdr:row>16</xdr:row>
                <xdr:rowOff>10</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20</xdr:col>
                <xdr:colOff>186</xdr:colOff>
                <xdr:row>40</xdr:row>
                <xdr:rowOff>2</xdr:rowOff>
              </xdr:from>
              <xdr:to>
                <xdr:col>22</xdr:col>
                <xdr:colOff>142</xdr:colOff>
                <xdr:row>41</xdr:row>
                <xdr:rowOff>-133</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2</xdr:col>
                <xdr:colOff>30</xdr:colOff>
                <xdr:row>47</xdr:row>
                <xdr:rowOff>169</xdr:rowOff>
              </xdr:from>
              <xdr:to>
                <xdr:col>23</xdr:col>
                <xdr:colOff>-24</xdr:colOff>
                <xdr:row>48</xdr:row>
                <xdr:rowOff>-184</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0</xdr:col>
                <xdr:colOff>186</xdr:colOff>
                <xdr:row>47</xdr:row>
                <xdr:rowOff>169</xdr:rowOff>
              </xdr:from>
              <xdr:to>
                <xdr:col>22</xdr:col>
                <xdr:colOff>125</xdr:colOff>
                <xdr:row>48</xdr:row>
                <xdr:rowOff>-183</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20</xdr:col>
                <xdr:colOff>186</xdr:colOff>
                <xdr:row>76</xdr:row>
                <xdr:rowOff>0</xdr:rowOff>
              </xdr:from>
              <xdr:to>
                <xdr:col>22</xdr:col>
                <xdr:colOff>125</xdr:colOff>
                <xdr:row>87</xdr:row>
                <xdr:rowOff>14</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2</xdr:col>
                <xdr:colOff>175</xdr:colOff>
                <xdr:row>5</xdr:row>
                <xdr:rowOff>169</xdr:rowOff>
              </xdr:from>
              <xdr:to>
                <xdr:col>23</xdr:col>
                <xdr:colOff>121</xdr:colOff>
                <xdr:row>7</xdr:row>
                <xdr:rowOff>2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54</xdr:colOff>
                <xdr:row>14</xdr:row>
                <xdr:rowOff>5</xdr:rowOff>
              </xdr:from>
              <xdr:to>
                <xdr:col>26</xdr:col>
                <xdr:colOff>98</xdr:colOff>
                <xdr:row>16</xdr:row>
                <xdr:rowOff>10</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2</xdr:col>
                <xdr:colOff>175</xdr:colOff>
                <xdr:row>52</xdr:row>
                <xdr:rowOff>16</xdr:rowOff>
              </xdr:from>
              <xdr:to>
                <xdr:col>23</xdr:col>
                <xdr:colOff>136</xdr:colOff>
                <xdr:row>75</xdr:row>
                <xdr:rowOff>11</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171</xdr:colOff>
                <xdr:row>5</xdr:row>
                <xdr:rowOff>184</xdr:rowOff>
              </xdr:from>
              <xdr:to>
                <xdr:col>24</xdr:col>
                <xdr:colOff>119</xdr:colOff>
                <xdr:row>7</xdr:row>
                <xdr:rowOff>3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4</xdr:row>
                <xdr:rowOff>18</xdr:rowOff>
              </xdr:from>
              <xdr:to>
                <xdr:col>24</xdr:col>
                <xdr:colOff>115</xdr:colOff>
                <xdr:row>16</xdr:row>
                <xdr:rowOff>22</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171</xdr:colOff>
                <xdr:row>52</xdr:row>
                <xdr:rowOff>16</xdr:rowOff>
              </xdr:from>
              <xdr:to>
                <xdr:col>24</xdr:col>
                <xdr:colOff>133</xdr:colOff>
                <xdr:row>75</xdr:row>
                <xdr:rowOff>11</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4</xdr:col>
                <xdr:colOff>169</xdr:colOff>
                <xdr:row>5</xdr:row>
                <xdr:rowOff>184</xdr:rowOff>
              </xdr:from>
              <xdr:to>
                <xdr:col>25</xdr:col>
                <xdr:colOff>104</xdr:colOff>
                <xdr:row>7</xdr:row>
                <xdr:rowOff>3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4</xdr:row>
                <xdr:rowOff>18</xdr:rowOff>
              </xdr:from>
              <xdr:to>
                <xdr:col>25</xdr:col>
                <xdr:colOff>102</xdr:colOff>
                <xdr:row>16</xdr:row>
                <xdr:rowOff>22</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4</xdr:col>
                <xdr:colOff>169</xdr:colOff>
                <xdr:row>52</xdr:row>
                <xdr:rowOff>16</xdr:rowOff>
              </xdr:from>
              <xdr:to>
                <xdr:col>25</xdr:col>
                <xdr:colOff>122</xdr:colOff>
                <xdr:row>75</xdr:row>
                <xdr:rowOff>11</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6</xdr:col>
                <xdr:colOff>93</xdr:colOff>
                <xdr:row>5</xdr:row>
                <xdr:rowOff>153</xdr:rowOff>
              </xdr:from>
              <xdr:to>
                <xdr:col>28</xdr:col>
                <xdr:colOff>24</xdr:colOff>
                <xdr:row>6</xdr:row>
                <xdr:rowOff>0</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6</xdr:col>
                <xdr:colOff>93</xdr:colOff>
                <xdr:row>10</xdr:row>
                <xdr:rowOff>58</xdr:rowOff>
              </xdr:from>
              <xdr:to>
                <xdr:col>28</xdr:col>
                <xdr:colOff>24</xdr:colOff>
                <xdr:row>12</xdr:row>
                <xdr:rowOff>20</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6</xdr:col>
                <xdr:colOff>93</xdr:colOff>
                <xdr:row>11</xdr:row>
                <xdr:rowOff>14</xdr:rowOff>
              </xdr:from>
              <xdr:to>
                <xdr:col>28</xdr:col>
                <xdr:colOff>24</xdr:colOff>
                <xdr:row>13</xdr:row>
                <xdr:rowOff>2</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93</xdr:colOff>
                <xdr:row>18</xdr:row>
                <xdr:rowOff>36</xdr:rowOff>
              </xdr:from>
              <xdr:to>
                <xdr:col>28</xdr:col>
                <xdr:colOff>21</xdr:colOff>
                <xdr:row>19</xdr:row>
                <xdr:rowOff>63</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93</xdr:colOff>
                <xdr:row>23</xdr:row>
                <xdr:rowOff>10</xdr:rowOff>
              </xdr:from>
              <xdr:to>
                <xdr:col>28</xdr:col>
                <xdr:colOff>24</xdr:colOff>
                <xdr:row>24</xdr:row>
                <xdr:rowOff>2</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6</xdr:col>
                <xdr:colOff>93</xdr:colOff>
                <xdr:row>23</xdr:row>
                <xdr:rowOff>31</xdr:rowOff>
              </xdr:from>
              <xdr:to>
                <xdr:col>28</xdr:col>
                <xdr:colOff>24</xdr:colOff>
                <xdr:row>24</xdr:row>
                <xdr:rowOff>21</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6</xdr:col>
                <xdr:colOff>93</xdr:colOff>
                <xdr:row>24</xdr:row>
                <xdr:rowOff>10</xdr:rowOff>
              </xdr:from>
              <xdr:to>
                <xdr:col>28</xdr:col>
                <xdr:colOff>42</xdr:colOff>
                <xdr:row>25</xdr:row>
                <xdr:rowOff>-25</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6</xdr:col>
                <xdr:colOff>93</xdr:colOff>
                <xdr:row>39</xdr:row>
                <xdr:rowOff>41</xdr:rowOff>
              </xdr:from>
              <xdr:to>
                <xdr:col>28</xdr:col>
                <xdr:colOff>24</xdr:colOff>
                <xdr:row>40</xdr:row>
                <xdr:rowOff>40</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6</xdr:col>
                <xdr:colOff>93</xdr:colOff>
                <xdr:row>40</xdr:row>
                <xdr:rowOff>69</xdr:rowOff>
              </xdr:from>
              <xdr:to>
                <xdr:col>28</xdr:col>
                <xdr:colOff>42</xdr:colOff>
                <xdr:row>41</xdr:row>
                <xdr:rowOff>-33</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6</xdr:col>
                <xdr:colOff>93</xdr:colOff>
                <xdr:row>47</xdr:row>
                <xdr:rowOff>97</xdr:rowOff>
              </xdr:from>
              <xdr:to>
                <xdr:col>28</xdr:col>
                <xdr:colOff>24</xdr:colOff>
                <xdr:row>48</xdr:row>
                <xdr:rowOff>-256</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26</xdr:col>
                <xdr:colOff>93</xdr:colOff>
                <xdr:row>50</xdr:row>
                <xdr:rowOff>65</xdr:rowOff>
              </xdr:from>
              <xdr:to>
                <xdr:col>28</xdr:col>
                <xdr:colOff>24</xdr:colOff>
                <xdr:row>52</xdr:row>
                <xdr:rowOff>16</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9</xdr:col>
                <xdr:colOff>32</xdr:colOff>
                <xdr:row>5</xdr:row>
                <xdr:rowOff>116</xdr:rowOff>
              </xdr:from>
              <xdr:to>
                <xdr:col>30</xdr:col>
                <xdr:colOff>31</xdr:colOff>
                <xdr:row>6</xdr:row>
                <xdr:rowOff>-58</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9</xdr:col>
                <xdr:colOff>32</xdr:colOff>
                <xdr:row>5</xdr:row>
                <xdr:rowOff>153</xdr:rowOff>
              </xdr:from>
              <xdr:to>
                <xdr:col>30</xdr:col>
                <xdr:colOff>31</xdr:colOff>
                <xdr:row>6</xdr:row>
                <xdr:rowOff>0</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0</xdr:col>
                <xdr:colOff>25</xdr:colOff>
                <xdr:row>11</xdr:row>
                <xdr:rowOff>12</xdr:rowOff>
              </xdr:from>
              <xdr:to>
                <xdr:col>21</xdr:col>
                <xdr:colOff>-20</xdr:colOff>
                <xdr:row>13</xdr:row>
                <xdr:rowOff>7</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32</xdr:colOff>
                <xdr:row>18</xdr:row>
                <xdr:rowOff>36</xdr:rowOff>
              </xdr:from>
              <xdr:to>
                <xdr:col>30</xdr:col>
                <xdr:colOff>26</xdr:colOff>
                <xdr:row>19</xdr:row>
                <xdr:rowOff>63</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true" locked="false" rowHidden="true" textHAlign="justify" textVAlign="top">
            <anchor moveWithCells="false" sizeWithCells="false">
              <xdr:from>
                <xdr:col>22</xdr:col>
                <xdr:colOff>46</xdr:colOff>
                <xdr:row>40</xdr:row>
                <xdr:rowOff>48</xdr:rowOff>
              </xdr:from>
              <xdr:to>
                <xdr:col>23</xdr:col>
                <xdr:colOff>8</xdr:colOff>
                <xdr:row>41</xdr:row>
                <xdr:rowOff>-55</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9</xdr:col>
                <xdr:colOff>32</xdr:colOff>
                <xdr:row>47</xdr:row>
                <xdr:rowOff>97</xdr:rowOff>
              </xdr:from>
              <xdr:to>
                <xdr:col>30</xdr:col>
                <xdr:colOff>31</xdr:colOff>
                <xdr:row>48</xdr:row>
                <xdr:rowOff>-255</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9</xdr:col>
                <xdr:colOff>32</xdr:colOff>
                <xdr:row>47</xdr:row>
                <xdr:rowOff>139</xdr:rowOff>
              </xdr:from>
              <xdr:to>
                <xdr:col>30</xdr:col>
                <xdr:colOff>31</xdr:colOff>
                <xdr:row>48</xdr:row>
                <xdr:rowOff>-213</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53</xdr:col>
                <xdr:colOff>14</xdr:colOff>
                <xdr:row>54</xdr:row>
                <xdr:rowOff>1</xdr:rowOff>
              </xdr:from>
              <xdr:to>
                <xdr:col>55</xdr:col>
                <xdr:colOff>12</xdr:colOff>
                <xdr:row>76</xdr:row>
                <xdr:rowOff>15</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true" locked="false" rowHidden="true" textHAlign="justify" textVAlign="top">
            <anchor moveWithCells="false" sizeWithCells="false">
              <xdr:from>
                <xdr:col>22</xdr:col>
                <xdr:colOff>46</xdr:colOff>
                <xdr:row>90</xdr:row>
                <xdr:rowOff>2</xdr:rowOff>
              </xdr:from>
              <xdr:to>
                <xdr:col>23</xdr:col>
                <xdr:colOff>1</xdr:colOff>
                <xdr:row>94</xdr:row>
                <xdr:rowOff>11</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1</xdr:col>
                <xdr:colOff>27</xdr:colOff>
                <xdr:row>5</xdr:row>
                <xdr:rowOff>153</xdr:rowOff>
              </xdr:from>
              <xdr:to>
                <xdr:col>33</xdr:col>
                <xdr:colOff>26</xdr:colOff>
                <xdr:row>6</xdr:row>
                <xdr:rowOff>0</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1</xdr:col>
                <xdr:colOff>27</xdr:colOff>
                <xdr:row>18</xdr:row>
                <xdr:rowOff>36</xdr:rowOff>
              </xdr:from>
              <xdr:to>
                <xdr:col>33</xdr:col>
                <xdr:colOff>23</xdr:colOff>
                <xdr:row>19</xdr:row>
                <xdr:rowOff>63</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1</xdr:col>
                <xdr:colOff>27</xdr:colOff>
                <xdr:row>50</xdr:row>
                <xdr:rowOff>65</xdr:rowOff>
              </xdr:from>
              <xdr:to>
                <xdr:col>33</xdr:col>
                <xdr:colOff>43</xdr:colOff>
                <xdr:row>53</xdr:row>
                <xdr:rowOff>1</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4</xdr:col>
                <xdr:colOff>22</xdr:colOff>
                <xdr:row>5</xdr:row>
                <xdr:rowOff>153</xdr:rowOff>
              </xdr:from>
              <xdr:to>
                <xdr:col>36</xdr:col>
                <xdr:colOff>21</xdr:colOff>
                <xdr:row>6</xdr:row>
                <xdr:rowOff>0</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4</xdr:col>
                <xdr:colOff>23</xdr:colOff>
                <xdr:row>18</xdr:row>
                <xdr:rowOff>36</xdr:rowOff>
              </xdr:from>
              <xdr:to>
                <xdr:col>36</xdr:col>
                <xdr:colOff>18</xdr:colOff>
                <xdr:row>19</xdr:row>
                <xdr:rowOff>59</xdr:rowOff>
              </xdr:to>
            </anchor>
          </commentPr>
        </mc:Choice>
        <mc:Fallback/>
      </mc:AlternateContent>
    </comment>
    <comment ref="U39" authorId="0">
      <text>
        <r>
          <rPr>
            <b val="true"/>
            <sz val="9"/>
            <color rgb="FF000000"/>
            <rFont val="Tahoma"/>
            <family val="2"/>
            <charset val="204"/>
          </rPr>
          <t xml:space="preserve">Сигаловская М:
</t>
        </r>
        <r>
          <rPr>
            <sz val="9"/>
            <color rgb="FF000000"/>
            <rFont val="Tahoma"/>
            <family val="2"/>
            <charset val="204"/>
          </rPr>
          <t xml:space="preserve">комп незаплан.расх дох</t>
        </r>
      </text>
      <mc:AlternateContent>
        <mc:Choice Requires="v2">
          <commentPr autoFill="true" autoScale="false" colHidden="false" locked="false" rowHidden="false" textHAlign="justify" textVAlign="top">
            <anchor moveWithCells="false" sizeWithCells="false">
              <xdr:from>
                <xdr:col>23</xdr:col>
                <xdr:colOff>34</xdr:colOff>
                <xdr:row>45</xdr:row>
                <xdr:rowOff>14</xdr:rowOff>
              </xdr:from>
              <xdr:to>
                <xdr:col>24</xdr:col>
                <xdr:colOff>-2</xdr:colOff>
                <xdr:row>46</xdr:row>
                <xdr:rowOff>50</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4</xdr:col>
                <xdr:colOff>23</xdr:colOff>
                <xdr:row>50</xdr:row>
                <xdr:rowOff>65</xdr:rowOff>
              </xdr:from>
              <xdr:to>
                <xdr:col>36</xdr:col>
                <xdr:colOff>38</xdr:colOff>
                <xdr:row>53</xdr:row>
                <xdr:rowOff>1</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7</xdr:col>
                <xdr:colOff>23</xdr:colOff>
                <xdr:row>5</xdr:row>
                <xdr:rowOff>153</xdr:rowOff>
              </xdr:from>
              <xdr:to>
                <xdr:col>39</xdr:col>
                <xdr:colOff>22</xdr:colOff>
                <xdr:row>6</xdr:row>
                <xdr:rowOff>0</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7</xdr:col>
                <xdr:colOff>23</xdr:colOff>
                <xdr:row>18</xdr:row>
                <xdr:rowOff>36</xdr:rowOff>
              </xdr:from>
              <xdr:to>
                <xdr:col>39</xdr:col>
                <xdr:colOff>20</xdr:colOff>
                <xdr:row>19</xdr:row>
                <xdr:rowOff>59</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7</xdr:col>
                <xdr:colOff>23</xdr:colOff>
                <xdr:row>50</xdr:row>
                <xdr:rowOff>65</xdr:rowOff>
              </xdr:from>
              <xdr:to>
                <xdr:col>39</xdr:col>
                <xdr:colOff>40</xdr:colOff>
                <xdr:row>53</xdr:row>
                <xdr:rowOff>1</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102</xdr:colOff>
                <xdr:row>5</xdr:row>
                <xdr:rowOff>179</xdr:rowOff>
              </xdr:from>
              <xdr:to>
                <xdr:col>24</xdr:col>
                <xdr:colOff>47</xdr:colOff>
                <xdr:row>7</xdr:row>
                <xdr:rowOff>3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102</xdr:colOff>
                <xdr:row>19</xdr:row>
                <xdr:rowOff>10</xdr:rowOff>
              </xdr:from>
              <xdr:to>
                <xdr:col>24</xdr:col>
                <xdr:colOff>44</xdr:colOff>
                <xdr:row>20</xdr:row>
                <xdr:rowOff>-8</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102</xdr:colOff>
                <xdr:row>51</xdr:row>
                <xdr:rowOff>2</xdr:rowOff>
              </xdr:from>
              <xdr:to>
                <xdr:col>24</xdr:col>
                <xdr:colOff>64</xdr:colOff>
                <xdr:row>54</xdr:row>
                <xdr:rowOff>20</xdr:rowOff>
              </xdr:to>
            </anchor>
          </commentPr>
        </mc:Choice>
        <mc:Fallback/>
      </mc:AlternateContent>
    </comment>
    <comment ref="W56" authorId="0">
      <text>
        <r>
          <rPr>
            <b val="true"/>
            <sz val="9"/>
            <color rgb="FF000000"/>
            <rFont val="Tahoma"/>
            <family val="2"/>
            <charset val="204"/>
          </rPr>
          <t xml:space="preserve">Сигаловская М:
</t>
        </r>
        <r>
          <rPr>
            <sz val="9"/>
            <color rgb="FF000000"/>
            <rFont val="Tahoma"/>
            <family val="2"/>
            <charset val="204"/>
          </rPr>
          <t xml:space="preserve">НВВ на содерж-выпадающие-налог на прибыль,налог на им-во
+избыток,.+коррек.НВВ,-
,расходы из прибыли
</t>
        </r>
      </text>
      <mc:AlternateContent>
        <mc:Choice Requires="v2">
          <commentPr autoFill="true" autoScale="false" colHidden="false" locked="false" rowHidden="true" textHAlign="justify" textVAlign="top">
            <anchor moveWithCells="false" sizeWithCells="false">
              <xdr:from>
                <xdr:col>23</xdr:col>
                <xdr:colOff>16</xdr:colOff>
                <xdr:row>75</xdr:row>
                <xdr:rowOff>11</xdr:rowOff>
              </xdr:from>
              <xdr:to>
                <xdr:col>24</xdr:col>
                <xdr:colOff>-20</xdr:colOff>
                <xdr:row>88</xdr:row>
                <xdr:rowOff>7</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24</xdr:colOff>
                <xdr:row>5</xdr:row>
                <xdr:rowOff>179</xdr:rowOff>
              </xdr:from>
              <xdr:to>
                <xdr:col>25</xdr:col>
                <xdr:colOff>-43</xdr:colOff>
                <xdr:row>7</xdr:row>
                <xdr:rowOff>3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25</xdr:colOff>
                <xdr:row>19</xdr:row>
                <xdr:rowOff>10</xdr:rowOff>
              </xdr:from>
              <xdr:to>
                <xdr:col>25</xdr:col>
                <xdr:colOff>-46</xdr:colOff>
                <xdr:row>20</xdr:row>
                <xdr:rowOff>-8</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25</xdr:colOff>
                <xdr:row>51</xdr:row>
                <xdr:rowOff>2</xdr:rowOff>
              </xdr:from>
              <xdr:to>
                <xdr:col>25</xdr:col>
                <xdr:colOff>-26</xdr:colOff>
                <xdr:row>54</xdr:row>
                <xdr:rowOff>19</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92</xdr:colOff>
                <xdr:row>5</xdr:row>
                <xdr:rowOff>179</xdr:rowOff>
              </xdr:from>
              <xdr:to>
                <xdr:col>25</xdr:col>
                <xdr:colOff>24</xdr:colOff>
                <xdr:row>7</xdr:row>
                <xdr:rowOff>3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92</xdr:colOff>
                <xdr:row>19</xdr:row>
                <xdr:rowOff>10</xdr:rowOff>
              </xdr:from>
              <xdr:to>
                <xdr:col>25</xdr:col>
                <xdr:colOff>22</xdr:colOff>
                <xdr:row>20</xdr:row>
                <xdr:rowOff>-8</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92</xdr:colOff>
                <xdr:row>51</xdr:row>
                <xdr:rowOff>2</xdr:rowOff>
              </xdr:from>
              <xdr:to>
                <xdr:col>25</xdr:col>
                <xdr:colOff>42</xdr:colOff>
                <xdr:row>54</xdr:row>
                <xdr:rowOff>20</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188</xdr:colOff>
                <xdr:row>5</xdr:row>
                <xdr:rowOff>179</xdr:rowOff>
              </xdr:from>
              <xdr:to>
                <xdr:col>25</xdr:col>
                <xdr:colOff>122</xdr:colOff>
                <xdr:row>7</xdr:row>
                <xdr:rowOff>3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188</xdr:colOff>
                <xdr:row>19</xdr:row>
                <xdr:rowOff>10</xdr:rowOff>
              </xdr:from>
              <xdr:to>
                <xdr:col>25</xdr:col>
                <xdr:colOff>116</xdr:colOff>
                <xdr:row>20</xdr:row>
                <xdr:rowOff>-8</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188</xdr:colOff>
                <xdr:row>51</xdr:row>
                <xdr:rowOff>2</xdr:rowOff>
              </xdr:from>
              <xdr:to>
                <xdr:col>25</xdr:col>
                <xdr:colOff>136</xdr:colOff>
                <xdr:row>5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7</xdr:colOff>
                <xdr:row>106</xdr:row>
                <xdr:rowOff>16</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8</xdr:colOff>
                <xdr:row>107</xdr:row>
                <xdr:rowOff>20</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7</xdr:colOff>
                <xdr:row>106</xdr:row>
                <xdr:rowOff>17</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8</xdr:colOff>
                <xdr:row>107</xdr:row>
                <xdr:rowOff>19</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7</xdr:colOff>
                <xdr:row>106</xdr:row>
                <xdr:rowOff>17</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2</xdr:rowOff>
              </xdr:from>
              <xdr:to>
                <xdr:col>3</xdr:col>
                <xdr:colOff>48</xdr:colOff>
                <xdr:row>107</xdr:row>
                <xdr:rowOff>19</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2</xdr:rowOff>
              </xdr:from>
              <xdr:to>
                <xdr:col>5</xdr:col>
                <xdr:colOff>29</xdr:colOff>
                <xdr:row>105</xdr:row>
                <xdr:rowOff>3</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2</xdr:rowOff>
              </xdr:from>
              <xdr:to>
                <xdr:col>5</xdr:col>
                <xdr:colOff>30</xdr:colOff>
                <xdr:row>105</xdr:row>
                <xdr:rowOff>5</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2</xdr:rowOff>
              </xdr:from>
              <xdr:to>
                <xdr:col>5</xdr:col>
                <xdr:colOff>30</xdr:colOff>
                <xdr:row>105</xdr:row>
                <xdr:rowOff>6</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21</xdr:rowOff>
              </xdr:from>
              <xdr:to>
                <xdr:col>7</xdr:col>
                <xdr:colOff>16</xdr:colOff>
                <xdr:row>21</xdr:row>
                <xdr:rowOff>2</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39</xdr:rowOff>
              </xdr:from>
              <xdr:to>
                <xdr:col>7</xdr:col>
                <xdr:colOff>90</xdr:colOff>
                <xdr:row>105</xdr:row>
                <xdr:rowOff>3</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2</xdr:rowOff>
              </xdr:from>
              <xdr:to>
                <xdr:col>7</xdr:col>
                <xdr:colOff>16</xdr:colOff>
                <xdr:row>106</xdr:row>
                <xdr:rowOff>9</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2</xdr:rowOff>
              </xdr:from>
              <xdr:to>
                <xdr:col>7</xdr:col>
                <xdr:colOff>90</xdr:colOff>
                <xdr:row>106</xdr:row>
                <xdr:rowOff>16</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2</xdr:rowOff>
              </xdr:from>
              <xdr:to>
                <xdr:col>7</xdr:col>
                <xdr:colOff>16</xdr:colOff>
                <xdr:row>106</xdr:row>
                <xdr:rowOff>8</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2</xdr:rowOff>
              </xdr:from>
              <xdr:to>
                <xdr:col>7</xdr:col>
                <xdr:colOff>90</xdr:colOff>
                <xdr:row>10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true" locked="false" rowHidden="false" textHAlign="justify" textVAlign="top">
            <anchor moveWithCells="false" sizeWithCells="false">
              <xdr:from>
                <xdr:col>9</xdr:col>
                <xdr:colOff>16</xdr:colOff>
                <xdr:row>7</xdr:row>
                <xdr:rowOff>14</xdr:rowOff>
              </xdr:from>
              <xdr:to>
                <xdr:col>10</xdr:col>
                <xdr:colOff>42</xdr:colOff>
                <xdr:row>10</xdr:row>
                <xdr:rowOff>46</xdr:rowOff>
              </xdr:to>
            </anchor>
          </commentPr>
        </mc:Choice>
        <mc:Fallback/>
      </mc:AlternateContent>
    </comment>
    <comment ref="D10"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true" locked="false" rowHidden="false" textHAlign="justify" textVAlign="top">
            <anchor moveWithCells="false" sizeWithCells="false">
              <xdr:from>
                <xdr:col>9</xdr:col>
                <xdr:colOff>16</xdr:colOff>
                <xdr:row>8</xdr:row>
                <xdr:rowOff>37</xdr:rowOff>
              </xdr:from>
              <xdr:to>
                <xdr:col>10</xdr:col>
                <xdr:colOff>42</xdr:colOff>
                <xdr:row>11</xdr:row>
                <xdr:rowOff>4</xdr:rowOff>
              </xdr:to>
            </anchor>
          </commentPr>
        </mc:Choice>
        <mc:Fallback/>
      </mc:AlternateContent>
    </comment>
    <comment ref="D16"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true" locked="false" rowHidden="false" textHAlign="justify" textVAlign="top">
            <anchor moveWithCells="false" sizeWithCells="false">
              <xdr:from>
                <xdr:col>9</xdr:col>
                <xdr:colOff>16</xdr:colOff>
                <xdr:row>11</xdr:row>
                <xdr:rowOff>25</xdr:rowOff>
              </xdr:from>
              <xdr:to>
                <xdr:col>10</xdr:col>
                <xdr:colOff>39</xdr:colOff>
                <xdr:row>17</xdr:row>
                <xdr:rowOff>20</xdr:rowOff>
              </xdr:to>
            </anchor>
          </commentPr>
        </mc:Choice>
        <mc:Fallback/>
      </mc:AlternateContent>
    </comment>
    <comment ref="E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4</xdr:colOff>
                <xdr:row>8</xdr:row>
                <xdr:rowOff>37</xdr:rowOff>
              </xdr:to>
            </anchor>
          </commentPr>
        </mc:Choice>
        <mc:Fallback/>
      </mc:AlternateContent>
    </comment>
    <comment ref="H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5</xdr:colOff>
                <xdr:row>8</xdr:row>
                <xdr:rowOff>37</xdr:rowOff>
              </xdr:to>
            </anchor>
          </commentPr>
        </mc:Choice>
        <mc:Fallback/>
      </mc:AlternateContent>
    </comment>
  </commentList>
</comments>
</file>

<file path=xl/sharedStrings.xml><?xml version="1.0" encoding="utf-8"?>
<sst xmlns="http://schemas.openxmlformats.org/spreadsheetml/2006/main" count="745" uniqueCount="294">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утвержден  Приказом ДТР ТО от 29.11.2022  № 6-639</t>
  </si>
  <si>
    <t xml:space="preserve">7,14 %  норматив рассчитан на основании Приказа Минэнерго России от 26.09.2017 №888</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Приказ Департамента тарифного регулирования Томской области от 28.10.2022 № 6-147</t>
  </si>
  <si>
    <t xml:space="preserve">Приказ Департамента тарифного регулирования Томской области от 28.10.2012 № 6-14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 07.06.2022.
 Дополнительное соглашение к отраслевому соглашению.Регистрационный № 22/23-25 от 19 декабря 2022 г. Срок действия 2023-2025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07.06.2022.
 Дополнительное соглашение к отраслевому соглашению.Регистрационный № 22/23-25 от 19 декабря 2022 г. Срок действия 2023-2025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Тарифы на услуги по передаче э/э ООО «Электросети» (индивидуальные) на 2023 год</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i>
    <t xml:space="preserve">2024/2023</t>
  </si>
</sst>
</file>

<file path=xl/styles.xml><?xml version="1.0" encoding="utf-8"?>
<styleSheet xmlns="http://schemas.openxmlformats.org/spreadsheetml/2006/main">
  <numFmts count="64">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_р_._-;\-* #,##0.0_р_._-;_-* \-??_р_._-;_-@_-"/>
    <numFmt numFmtId="220" formatCode="_-* #,##0.00000_р_._-;\-* #,##0.00000_р_._-;_-* \-??_р_._-;_-@_-"/>
    <numFmt numFmtId="221" formatCode="_-* #,##0.0000_р_._-;\-* #,##0.0000_р_._-;_-* \-??_р_._-;_-@_-"/>
    <numFmt numFmtId="222" formatCode="0.0000"/>
    <numFmt numFmtId="223" formatCode="#,##0.00000"/>
    <numFmt numFmtId="224" formatCode="_-* #,##0.0000\ _₽_-;\-* #,##0.0000\ _₽_-;_-* \-????\ _₽_-;_-@_-"/>
    <numFmt numFmtId="225" formatCode="#,##0.000000"/>
    <numFmt numFmtId="226" formatCode="_(* #,##0.0000_);_(* \(#,##0.0000\);_(* \-??_);_(@_)"/>
    <numFmt numFmtId="227" formatCode="_(* #,##0.00000_);_(* \(#,##0.00000\);_(* \-??_);_(@_)"/>
  </numFmts>
  <fonts count="135">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u val="single"/>
      <sz val="10"/>
      <color rgb="FF0000FF"/>
      <name val="Times New Roman Cyr"/>
      <family val="0"/>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sz val="12"/>
      <color rgb="FF333399"/>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true" applyProtection="true">
      <alignment horizontal="center" vertical="center" textRotation="0" wrapText="true" indent="0" shrinkToFit="false"/>
      <protection locked="true" hidden="false"/>
    </xf>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8"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2" fillId="0" borderId="0" applyFont="true" applyBorder="true" applyAlignment="true" applyProtection="true">
      <alignment horizontal="center" vertical="top"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3"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7"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5"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88" fontId="110" fillId="8" borderId="1" xfId="0" applyFont="true" applyBorder="true" applyAlignment="true" applyProtection="false">
      <alignment horizontal="center" vertical="center" textRotation="0" wrapText="false" indent="0" shrinkToFit="false"/>
      <protection locked="true" hidden="false"/>
    </xf>
    <xf numFmtId="187" fontId="110" fillId="0" borderId="1"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216" fontId="110" fillId="3" borderId="1" xfId="0" applyFont="true" applyBorder="tru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general" vertical="center" textRotation="0" wrapText="false" indent="0" shrinkToFit="false"/>
      <protection locked="true" hidden="false"/>
    </xf>
    <xf numFmtId="164" fontId="110" fillId="3" borderId="1" xfId="0" applyFont="true" applyBorder="true" applyAlignment="true" applyProtection="false">
      <alignment horizontal="center" vertical="center" textRotation="0" wrapText="false" indent="0" shrinkToFit="false"/>
      <protection locked="true" hidden="false"/>
    </xf>
    <xf numFmtId="207" fontId="110" fillId="0" borderId="1" xfId="19" applyFont="true" applyBorder="true" applyAlignment="true" applyProtection="true">
      <alignment horizontal="center" vertical="center" textRotation="0" wrapText="false" indent="0" shrinkToFit="false"/>
      <protection locked="true" hidden="false"/>
    </xf>
    <xf numFmtId="164" fontId="110" fillId="31" borderId="1" xfId="0" applyFont="true" applyBorder="true" applyAlignment="true" applyProtection="false">
      <alignment horizontal="center" vertical="center" textRotation="0" wrapText="false" indent="0" shrinkToFit="false"/>
      <protection locked="true" hidden="false"/>
    </xf>
    <xf numFmtId="209" fontId="110" fillId="0" borderId="1" xfId="0" applyFont="true" applyBorder="true" applyAlignment="true" applyProtection="false">
      <alignment horizontal="center" vertical="center" textRotation="0" wrapText="false" indent="0" shrinkToFit="false"/>
      <protection locked="true" hidden="false"/>
    </xf>
    <xf numFmtId="187" fontId="110" fillId="3" borderId="1" xfId="0" applyFont="true" applyBorder="true" applyAlignment="true" applyProtection="false">
      <alignment horizontal="center" vertical="center" textRotation="0" wrapText="false" indent="0" shrinkToFit="false"/>
      <protection locked="true" hidden="false"/>
    </xf>
    <xf numFmtId="188" fontId="110" fillId="3"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6" fontId="110" fillId="3"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9" fontId="110" fillId="3" borderId="1" xfId="0" applyFont="true" applyBorder="true" applyAlignment="true" applyProtection="false">
      <alignment horizontal="general" vertical="center" textRotation="0" wrapText="false" indent="0" shrinkToFit="false"/>
      <protection locked="true" hidden="false"/>
    </xf>
    <xf numFmtId="209" fontId="110" fillId="3" borderId="1" xfId="15" applyFont="true" applyBorder="true" applyAlignment="true" applyProtection="true">
      <alignment horizontal="center" vertical="center" textRotation="0" wrapText="false" indent="0" shrinkToFit="false"/>
      <protection locked="true" hidden="false"/>
    </xf>
    <xf numFmtId="209" fontId="110" fillId="0" borderId="0" xfId="15" applyFont="true" applyBorder="true" applyAlignment="true" applyProtection="true">
      <alignment horizontal="general" vertical="center" textRotation="0" wrapText="false" indent="0" shrinkToFit="false"/>
      <protection locked="true" hidden="false"/>
    </xf>
    <xf numFmtId="164" fontId="110" fillId="3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216" fontId="114" fillId="0" borderId="1" xfId="0" applyFont="true" applyBorder="true" applyAlignment="true" applyProtection="false">
      <alignment horizontal="center" vertical="center" textRotation="0" wrapText="false" indent="0" shrinkToFit="false"/>
      <protection locked="true" hidden="false"/>
    </xf>
    <xf numFmtId="216" fontId="114" fillId="3"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216" fontId="110" fillId="8" borderId="1" xfId="0" applyFont="true" applyBorder="true" applyAlignment="true" applyProtection="false">
      <alignment horizontal="center" vertical="center" textRotation="0" wrapText="false" indent="0" shrinkToFit="false"/>
      <protection locked="true" hidden="false"/>
    </xf>
    <xf numFmtId="187" fontId="110" fillId="8" borderId="1" xfId="0" applyFont="true" applyBorder="true" applyAlignment="true" applyProtection="false">
      <alignment horizontal="center" vertical="center" textRotation="0" wrapText="false" indent="0" shrinkToFit="false"/>
      <protection locked="true" hidden="false"/>
    </xf>
    <xf numFmtId="187" fontId="114" fillId="8" borderId="1" xfId="0" applyFont="true" applyBorder="true" applyAlignment="true" applyProtection="false">
      <alignment horizontal="center" vertical="center" textRotation="0" wrapText="false" indent="0" shrinkToFit="false"/>
      <protection locked="true" hidden="false"/>
    </xf>
    <xf numFmtId="216" fontId="114" fillId="8" borderId="1" xfId="0" applyFont="true" applyBorder="true" applyAlignment="true" applyProtection="false">
      <alignment horizontal="center" vertical="center" textRotation="0" wrapText="false" indent="0" shrinkToFit="false"/>
      <protection locked="true" hidden="false"/>
    </xf>
    <xf numFmtId="216" fontId="110" fillId="3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justify" vertical="center" textRotation="0" wrapText="fals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187" fontId="114" fillId="3" borderId="1" xfId="0" applyFont="true" applyBorder="true" applyAlignment="true" applyProtection="false">
      <alignment horizontal="center" vertical="center" textRotation="0" wrapText="false" indent="0" shrinkToFit="false"/>
      <protection locked="true" hidden="false"/>
    </xf>
    <xf numFmtId="217" fontId="110"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218" fontId="110" fillId="3" borderId="1" xfId="15" applyFont="true" applyBorder="true" applyAlignment="true" applyProtection="true">
      <alignment horizontal="center" vertical="center" textRotation="0" wrapText="false" indent="0" shrinkToFit="false"/>
      <protection locked="true" hidden="false"/>
    </xf>
    <xf numFmtId="218" fontId="110" fillId="0" borderId="1" xfId="15" applyFont="true" applyBorder="true" applyAlignment="true" applyProtection="true">
      <alignment horizontal="center" vertical="center" textRotation="0" wrapText="false" indent="0" shrinkToFit="false"/>
      <protection locked="true" hidden="false"/>
    </xf>
    <xf numFmtId="209" fontId="110" fillId="7" borderId="20" xfId="15"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209" fontId="110" fillId="0" borderId="1" xfId="15" applyFont="true" applyBorder="true" applyAlignment="true" applyProtection="true">
      <alignment horizontal="center" vertical="center" textRotation="0" wrapText="false" indent="0" shrinkToFit="false"/>
      <protection locked="true" hidden="false"/>
    </xf>
    <xf numFmtId="218" fontId="110" fillId="0" borderId="0" xfId="0" applyFont="true" applyBorder="false" applyAlignment="true" applyProtection="false">
      <alignment horizontal="general" vertical="center" textRotation="0" wrapText="false" indent="0" shrinkToFit="false"/>
      <protection locked="true" hidden="false"/>
    </xf>
    <xf numFmtId="218" fontId="110" fillId="0" borderId="0" xfId="0" applyFont="true" applyBorder="fals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15" applyFont="true" applyBorder="true" applyAlignment="true" applyProtection="true">
      <alignment horizontal="center" vertical="center" textRotation="0" wrapText="false" indent="0" shrinkToFit="false"/>
      <protection locked="true" hidden="false"/>
    </xf>
    <xf numFmtId="188" fontId="110" fillId="0" borderId="0" xfId="0" applyFont="true" applyBorder="false" applyAlignment="true" applyProtection="false">
      <alignment horizontal="center" vertical="center" textRotation="0" wrapText="false" indent="0" shrinkToFit="false"/>
      <protection locked="true" hidden="false"/>
    </xf>
    <xf numFmtId="216" fontId="110" fillId="31" borderId="0" xfId="0" applyFont="true" applyBorder="false" applyAlignment="true" applyProtection="false">
      <alignment horizontal="center" vertical="center" textRotation="0" wrapText="false" indent="0" shrinkToFit="false"/>
      <protection locked="true" hidden="false"/>
    </xf>
    <xf numFmtId="209"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15" applyFont="true" applyBorder="true" applyAlignment="true" applyProtection="true">
      <alignment horizontal="center" vertical="center" textRotation="0" wrapText="false" indent="0" shrinkToFit="false"/>
      <protection locked="true" hidden="false"/>
    </xf>
    <xf numFmtId="217" fontId="110" fillId="0" borderId="0" xfId="0" applyFont="true" applyBorder="false" applyAlignment="true" applyProtection="false">
      <alignment horizontal="general" vertical="center" textRotation="0" wrapText="false" indent="0" shrinkToFit="false"/>
      <protection locked="true" hidden="false"/>
    </xf>
    <xf numFmtId="164" fontId="120" fillId="9" borderId="21"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false" applyAlignment="true" applyProtection="false">
      <alignment horizontal="general" vertical="center" textRotation="0" wrapText="false" indent="0" shrinkToFit="false"/>
      <protection locked="true" hidden="false"/>
    </xf>
    <xf numFmtId="164" fontId="121" fillId="0" borderId="0" xfId="1502" applyFont="true" applyBorder="false" applyAlignment="true" applyProtection="false">
      <alignment horizontal="general" vertical="center" textRotation="0" wrapText="false" indent="0" shrinkToFit="false"/>
      <protection locked="true" hidden="false"/>
    </xf>
    <xf numFmtId="164" fontId="122" fillId="0" borderId="0" xfId="1502" applyFont="true" applyBorder="true" applyAlignment="true" applyProtection="false">
      <alignment horizontal="left" vertical="center" textRotation="0" wrapText="true" indent="0" shrinkToFit="false"/>
      <protection locked="true" hidden="false"/>
    </xf>
    <xf numFmtId="164" fontId="108" fillId="0" borderId="0" xfId="1502" applyFont="true" applyBorder="true" applyAlignment="true" applyProtection="false">
      <alignment horizontal="center" vertical="center" textRotation="0" wrapText="true" indent="0" shrinkToFit="false"/>
      <protection locked="true" hidden="false"/>
    </xf>
    <xf numFmtId="164" fontId="109" fillId="0" borderId="0" xfId="1502" applyFont="true" applyBorder="true" applyAlignment="true" applyProtection="false">
      <alignment horizontal="center" vertical="center" textRotation="0" wrapText="true" indent="0" shrinkToFit="false"/>
      <protection locked="true" hidden="false"/>
    </xf>
    <xf numFmtId="164" fontId="110" fillId="0" borderId="19" xfId="1502" applyFont="true" applyBorder="true" applyAlignment="true" applyProtection="false">
      <alignment horizontal="center" vertical="center" textRotation="0" wrapText="false" indent="0" shrinkToFit="false"/>
      <protection locked="true" hidden="false"/>
    </xf>
    <xf numFmtId="164" fontId="121" fillId="0" borderId="0" xfId="1502"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true" applyAlignment="true" applyProtection="false">
      <alignment horizontal="general" vertical="center" textRotation="0" wrapText="false" indent="0" shrinkToFit="false"/>
      <protection locked="true" hidden="false"/>
    </xf>
    <xf numFmtId="164" fontId="121" fillId="0" borderId="0" xfId="1502" applyFont="true" applyBorder="true" applyAlignment="true" applyProtection="false">
      <alignment horizontal="general" vertical="center" textRotation="0" wrapText="false" indent="0" shrinkToFit="false"/>
      <protection locked="true" hidden="false"/>
    </xf>
    <xf numFmtId="164" fontId="123" fillId="0" borderId="1" xfId="1555" applyFont="true" applyBorder="true" applyAlignment="true" applyProtection="false">
      <alignment horizontal="center" vertical="center" textRotation="0" wrapText="true" indent="0" shrinkToFit="false"/>
      <protection locked="true" hidden="false"/>
    </xf>
    <xf numFmtId="164" fontId="124" fillId="0" borderId="1" xfId="1555" applyFont="true" applyBorder="true" applyAlignment="true" applyProtection="false">
      <alignment horizontal="center" vertical="center" textRotation="0" wrapText="true" indent="0" shrinkToFit="false"/>
      <protection locked="true" hidden="false"/>
    </xf>
    <xf numFmtId="164" fontId="124" fillId="0" borderId="0" xfId="1502" applyFont="true" applyBorder="false" applyAlignment="true" applyProtection="false">
      <alignment horizontal="center" vertical="center" textRotation="0" wrapText="true" indent="0" shrinkToFit="false"/>
      <protection locked="true" hidden="false"/>
    </xf>
    <xf numFmtId="164" fontId="124" fillId="0" borderId="0" xfId="1502" applyFont="true" applyBorder="false" applyAlignment="true" applyProtection="false">
      <alignment horizontal="general" vertical="center" textRotation="0" wrapText="false" indent="0" shrinkToFit="false"/>
      <protection locked="true" hidden="false"/>
    </xf>
    <xf numFmtId="164" fontId="123" fillId="0" borderId="1" xfId="1555" applyFont="true" applyBorder="true" applyAlignment="true" applyProtection="false">
      <alignment horizontal="left" vertical="center" textRotation="0" wrapText="true" indent="0" shrinkToFit="false"/>
      <protection locked="true" hidden="false"/>
    </xf>
    <xf numFmtId="164" fontId="123" fillId="0" borderId="1" xfId="1555" applyFont="true" applyBorder="true" applyAlignment="true" applyProtection="false">
      <alignment horizontal="center" vertical="center" textRotation="0" wrapText="false" indent="0" shrinkToFit="false"/>
      <protection locked="true" hidden="false"/>
    </xf>
    <xf numFmtId="164" fontId="125" fillId="0" borderId="1" xfId="1502" applyFont="true" applyBorder="true" applyAlignment="true" applyProtection="false">
      <alignment horizontal="general" vertical="center" textRotation="0" wrapText="false" indent="0" shrinkToFit="false"/>
      <protection locked="true" hidden="false"/>
    </xf>
    <xf numFmtId="209" fontId="123" fillId="0" borderId="1" xfId="1555" applyFont="true" applyBorder="true" applyAlignment="true" applyProtection="false">
      <alignment horizontal="center" vertical="center" textRotation="0" wrapText="false" indent="0" shrinkToFit="false"/>
      <protection locked="true" hidden="false"/>
    </xf>
    <xf numFmtId="209" fontId="125" fillId="0" borderId="1" xfId="1502" applyFont="true" applyBorder="true" applyAlignment="true" applyProtection="false">
      <alignment horizontal="center" vertical="center" textRotation="0" wrapText="false" indent="0" shrinkToFit="false"/>
      <protection locked="true" hidden="false"/>
    </xf>
    <xf numFmtId="164" fontId="123" fillId="0" borderId="0" xfId="1555" applyFont="true" applyBorder="true" applyAlignment="true" applyProtection="false">
      <alignment horizontal="left" vertical="center" textRotation="0" wrapText="true" indent="0" shrinkToFit="false"/>
      <protection locked="true" hidden="false"/>
    </xf>
    <xf numFmtId="164" fontId="124" fillId="0" borderId="1" xfId="1555" applyFont="true" applyBorder="true" applyAlignment="true" applyProtection="false">
      <alignment horizontal="left" vertical="center" textRotation="0" wrapText="true" indent="0" shrinkToFit="false"/>
      <protection locked="true" hidden="false"/>
    </xf>
    <xf numFmtId="164" fontId="124" fillId="0" borderId="1" xfId="1555" applyFont="true" applyBorder="true" applyAlignment="true" applyProtection="false">
      <alignment horizontal="center" vertical="center" textRotation="0" wrapText="false" indent="0" shrinkToFit="false"/>
      <protection locked="true" hidden="false"/>
    </xf>
    <xf numFmtId="209" fontId="124" fillId="0" borderId="1" xfId="1502" applyFont="true" applyBorder="true" applyAlignment="true" applyProtection="false">
      <alignment horizontal="general" vertical="center" textRotation="0" wrapText="false" indent="0" shrinkToFit="false"/>
      <protection locked="true" hidden="false"/>
    </xf>
    <xf numFmtId="164" fontId="124" fillId="0" borderId="1" xfId="1502" applyFont="true" applyBorder="true" applyAlignment="true" applyProtection="false">
      <alignment horizontal="general" vertical="center" textRotation="0" wrapText="false" indent="0" shrinkToFit="false"/>
      <protection locked="true" hidden="false"/>
    </xf>
    <xf numFmtId="209" fontId="124" fillId="0" borderId="1" xfId="1502" applyFont="true" applyBorder="true" applyAlignment="true" applyProtection="false">
      <alignment horizontal="center" vertical="center" textRotation="0" wrapText="false" indent="0" shrinkToFit="false"/>
      <protection locked="true" hidden="false"/>
    </xf>
    <xf numFmtId="209" fontId="124" fillId="0" borderId="1" xfId="0" applyFont="true" applyBorder="true" applyAlignment="true" applyProtection="true">
      <alignment horizontal="center" vertical="center" textRotation="0" wrapText="false" indent="0" shrinkToFit="false"/>
      <protection locked="true" hidden="false"/>
    </xf>
    <xf numFmtId="209" fontId="124" fillId="30" borderId="1" xfId="1555" applyFont="true" applyBorder="true" applyAlignment="true" applyProtection="false">
      <alignment horizontal="center" vertical="center" textRotation="0" wrapText="false" indent="0" shrinkToFit="false"/>
      <protection locked="true" hidden="false"/>
    </xf>
    <xf numFmtId="209" fontId="124" fillId="0" borderId="1" xfId="1555" applyFont="true" applyBorder="true" applyAlignment="true" applyProtection="false">
      <alignment horizontal="center" vertical="center" textRotation="0" wrapText="false" indent="0" shrinkToFit="false"/>
      <protection locked="true" hidden="false"/>
    </xf>
    <xf numFmtId="209" fontId="125" fillId="3" borderId="1" xfId="1555" applyFont="true" applyBorder="true" applyAlignment="true" applyProtection="false">
      <alignment horizontal="center" vertical="center" textRotation="0" wrapText="false" indent="0" shrinkToFit="false"/>
      <protection locked="true" hidden="false"/>
    </xf>
    <xf numFmtId="209" fontId="124" fillId="3" borderId="1" xfId="1555" applyFont="true" applyBorder="true" applyAlignment="true" applyProtection="false">
      <alignment horizontal="center" vertical="center" textRotation="0" wrapText="false" indent="0" shrinkToFit="false"/>
      <protection locked="true" hidden="false"/>
    </xf>
    <xf numFmtId="209" fontId="125" fillId="0" borderId="1" xfId="1555" applyFont="true" applyBorder="true" applyAlignment="true" applyProtection="false">
      <alignment horizontal="center" vertical="center" textRotation="0" wrapText="false" indent="0" shrinkToFit="false"/>
      <protection locked="true" hidden="false"/>
    </xf>
    <xf numFmtId="209" fontId="124" fillId="30" borderId="1" xfId="1502" applyFont="true" applyBorder="true" applyAlignment="true" applyProtection="false">
      <alignment horizontal="center" vertical="center" textRotation="0" wrapText="false" indent="0" shrinkToFit="false"/>
      <protection locked="true" hidden="false"/>
    </xf>
    <xf numFmtId="209" fontId="124" fillId="0" borderId="1" xfId="1555" applyFont="true" applyBorder="true" applyAlignment="true" applyProtection="false">
      <alignment horizontal="center" vertical="center" textRotation="0" wrapText="false" indent="0" shrinkToFit="false"/>
      <protection locked="true" hidden="false"/>
    </xf>
    <xf numFmtId="209" fontId="124" fillId="3" borderId="1" xfId="0" applyFont="true" applyBorder="true" applyAlignment="true" applyProtection="true">
      <alignment horizontal="center" vertical="center" textRotation="0" wrapText="false" indent="0" shrinkToFit="false"/>
      <protection locked="true" hidden="false"/>
    </xf>
    <xf numFmtId="164" fontId="125" fillId="0" borderId="1" xfId="1555" applyFont="true" applyBorder="true" applyAlignment="true" applyProtection="false">
      <alignment horizontal="center" vertical="center" textRotation="0" wrapText="true" indent="0" shrinkToFit="false"/>
      <protection locked="true" hidden="false"/>
    </xf>
    <xf numFmtId="164" fontId="125" fillId="0" borderId="1" xfId="1555" applyFont="true" applyBorder="true" applyAlignment="true" applyProtection="false">
      <alignment horizontal="left" vertical="center" textRotation="0" wrapText="true" indent="0" shrinkToFit="false"/>
      <protection locked="true" hidden="false"/>
    </xf>
    <xf numFmtId="218" fontId="125" fillId="3" borderId="1" xfId="0" applyFont="true" applyBorder="true" applyAlignment="true" applyProtection="true">
      <alignment horizontal="center" vertical="center" textRotation="0" wrapText="false" indent="0" shrinkToFit="false"/>
      <protection locked="true" hidden="false"/>
    </xf>
    <xf numFmtId="218" fontId="125" fillId="0" borderId="1" xfId="0" applyFont="true" applyBorder="true" applyAlignment="true" applyProtection="true">
      <alignment horizontal="center" vertical="center" textRotation="0" wrapText="false" indent="0" shrinkToFit="false"/>
      <protection locked="true" hidden="false"/>
    </xf>
    <xf numFmtId="164" fontId="125" fillId="0" borderId="0" xfId="1502" applyFont="true" applyBorder="false" applyAlignment="true" applyProtection="false">
      <alignment horizontal="general" vertical="center" textRotation="0" wrapText="false" indent="0" shrinkToFit="false"/>
      <protection locked="true" hidden="false"/>
    </xf>
    <xf numFmtId="164" fontId="125" fillId="3" borderId="1" xfId="1555" applyFont="true" applyBorder="true" applyAlignment="true" applyProtection="false">
      <alignment horizontal="center" vertical="center" textRotation="0" wrapText="false" indent="0" shrinkToFit="false"/>
      <protection locked="true" hidden="false"/>
    </xf>
    <xf numFmtId="206" fontId="125" fillId="3" borderId="1" xfId="1502" applyFont="true" applyBorder="true" applyAlignment="true" applyProtection="false">
      <alignment horizontal="center" vertical="center" textRotation="0" wrapText="false" indent="0" shrinkToFit="false"/>
      <protection locked="true" hidden="false"/>
    </xf>
    <xf numFmtId="206" fontId="125" fillId="3" borderId="1" xfId="1502" applyFont="true" applyBorder="true" applyAlignment="true" applyProtection="false">
      <alignment horizontal="general" vertical="center" textRotation="0" wrapText="false" indent="0" shrinkToFit="false"/>
      <protection locked="true" hidden="false"/>
    </xf>
    <xf numFmtId="218" fontId="126" fillId="0" borderId="1" xfId="1502" applyFont="true" applyBorder="true" applyAlignment="true" applyProtection="false">
      <alignment horizontal="center" vertical="center" textRotation="0" wrapText="false" indent="0" shrinkToFit="false"/>
      <protection locked="true" hidden="false"/>
    </xf>
    <xf numFmtId="209" fontId="124" fillId="0" borderId="1" xfId="0" applyFont="true" applyBorder="true" applyAlignment="true" applyProtection="true">
      <alignment horizontal="center" vertical="center" textRotation="0" wrapText="false" indent="0" shrinkToFit="false"/>
      <protection locked="true" hidden="false"/>
    </xf>
    <xf numFmtId="164" fontId="126" fillId="0" borderId="0" xfId="1502" applyFont="true" applyBorder="false" applyAlignment="true" applyProtection="false">
      <alignment horizontal="general" vertical="center" textRotation="0" wrapText="false" indent="0" shrinkToFit="false"/>
      <protection locked="true" hidden="false"/>
    </xf>
    <xf numFmtId="218" fontId="123" fillId="0" borderId="1" xfId="1555" applyFont="true" applyBorder="true" applyAlignment="true" applyProtection="false">
      <alignment horizontal="center" vertical="center" textRotation="0" wrapText="false" indent="0" shrinkToFit="false"/>
      <protection locked="true" hidden="false"/>
    </xf>
    <xf numFmtId="218" fontId="125" fillId="3" borderId="1" xfId="1555" applyFont="true" applyBorder="true" applyAlignment="true" applyProtection="false">
      <alignment horizontal="center" vertical="center" textRotation="0" wrapText="false" indent="0" shrinkToFit="false"/>
      <protection locked="true" hidden="false"/>
    </xf>
    <xf numFmtId="188" fontId="123" fillId="0" borderId="1" xfId="1555" applyFont="true" applyBorder="true" applyAlignment="true" applyProtection="false">
      <alignment horizontal="center" vertical="center" textRotation="0" wrapText="false" indent="0" shrinkToFit="false"/>
      <protection locked="true" hidden="false"/>
    </xf>
    <xf numFmtId="188" fontId="125" fillId="0" borderId="1" xfId="1555" applyFont="true" applyBorder="true" applyAlignment="true" applyProtection="false">
      <alignment horizontal="center" vertical="center" textRotation="0" wrapText="false" indent="0" shrinkToFit="false"/>
      <protection locked="true" hidden="false"/>
    </xf>
    <xf numFmtId="209" fontId="126" fillId="0" borderId="1" xfId="1502" applyFont="true" applyBorder="true" applyAlignment="true" applyProtection="false">
      <alignment horizontal="center" vertical="center" textRotation="0" wrapText="false" indent="0" shrinkToFit="false"/>
      <protection locked="true" hidden="false"/>
    </xf>
    <xf numFmtId="220" fontId="124" fillId="0" borderId="1" xfId="1502" applyFont="true" applyBorder="true" applyAlignment="true" applyProtection="false">
      <alignment horizontal="center" vertical="center" textRotation="0" wrapText="false" indent="0" shrinkToFit="false"/>
      <protection locked="true" hidden="false"/>
    </xf>
    <xf numFmtId="209" fontId="123" fillId="0" borderId="1" xfId="1555" applyFont="true" applyBorder="true" applyAlignment="true" applyProtection="false">
      <alignment horizontal="center" vertical="center" textRotation="0" wrapText="false" indent="0" shrinkToFit="false"/>
      <protection locked="true" hidden="false"/>
    </xf>
    <xf numFmtId="209" fontId="123" fillId="3" borderId="1" xfId="1555" applyFont="true" applyBorder="true" applyAlignment="true" applyProtection="false">
      <alignment horizontal="center" vertical="center" textRotation="0" wrapText="false" indent="0" shrinkToFit="false"/>
      <protection locked="true" hidden="false"/>
    </xf>
    <xf numFmtId="209" fontId="126" fillId="0" borderId="1" xfId="0" applyFont="true" applyBorder="true" applyAlignment="true" applyProtection="true">
      <alignment horizontal="center" vertical="center" textRotation="0" wrapText="false" indent="0" shrinkToFit="false"/>
      <protection locked="true" hidden="false"/>
    </xf>
    <xf numFmtId="218" fontId="123" fillId="3" borderId="1" xfId="0" applyFont="true" applyBorder="true" applyAlignment="true" applyProtection="true">
      <alignment horizontal="center" vertical="center" textRotation="0" wrapText="false" indent="0" shrinkToFit="false"/>
      <protection locked="true" hidden="false"/>
    </xf>
    <xf numFmtId="218" fontId="123" fillId="0" borderId="1" xfId="0" applyFont="true" applyBorder="true" applyAlignment="true" applyProtection="true">
      <alignment horizontal="center" vertical="center" textRotation="0" wrapText="false" indent="0" shrinkToFit="false"/>
      <protection locked="true" hidden="false"/>
    </xf>
    <xf numFmtId="164" fontId="123" fillId="3" borderId="1" xfId="1555" applyFont="true" applyBorder="true" applyAlignment="true" applyProtection="false">
      <alignment horizontal="center" vertical="center" textRotation="0" wrapText="false" indent="0" shrinkToFit="false"/>
      <protection locked="true" hidden="false"/>
    </xf>
    <xf numFmtId="164" fontId="126" fillId="0" borderId="1" xfId="1555" applyFont="true" applyBorder="true" applyAlignment="true" applyProtection="false">
      <alignment horizontal="center" vertical="center" textRotation="0" wrapText="true" indent="0" shrinkToFit="false"/>
      <protection locked="true" hidden="false"/>
    </xf>
    <xf numFmtId="164" fontId="126" fillId="0" borderId="1" xfId="1555" applyFont="true" applyBorder="true" applyAlignment="true" applyProtection="false">
      <alignment horizontal="left" vertical="center" textRotation="0" wrapText="true" indent="0" shrinkToFit="false"/>
      <protection locked="true" hidden="false"/>
    </xf>
    <xf numFmtId="218" fontId="125" fillId="0" borderId="1" xfId="1502" applyFont="true" applyBorder="true" applyAlignment="true" applyProtection="false">
      <alignment horizontal="center" vertical="center" textRotation="0" wrapText="false" indent="0" shrinkToFit="false"/>
      <protection locked="true" hidden="false"/>
    </xf>
    <xf numFmtId="220" fontId="125" fillId="3" borderId="1" xfId="1555" applyFont="true" applyBorder="true" applyAlignment="true" applyProtection="false">
      <alignment horizontal="center" vertical="center" textRotation="0" wrapText="false" indent="0" shrinkToFit="false"/>
      <protection locked="true" hidden="false"/>
    </xf>
    <xf numFmtId="220" fontId="125" fillId="0" borderId="1" xfId="1502" applyFont="true" applyBorder="true" applyAlignment="true" applyProtection="false">
      <alignment horizontal="center"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220" fontId="125" fillId="0" borderId="1" xfId="0" applyFont="true" applyBorder="true" applyAlignment="true" applyProtection="true">
      <alignment horizontal="center" vertical="center" textRotation="0" wrapText="false" indent="0" shrinkToFit="false"/>
      <protection locked="true" hidden="false"/>
    </xf>
    <xf numFmtId="209" fontId="125" fillId="0" borderId="1" xfId="1502" applyFont="true" applyBorder="true" applyAlignment="true" applyProtection="false">
      <alignment horizontal="general" vertical="center" textRotation="0" wrapText="false" indent="0" shrinkToFit="false"/>
      <protection locked="true" hidden="false"/>
    </xf>
    <xf numFmtId="188" fontId="123" fillId="3" borderId="1" xfId="1555" applyFont="true" applyBorder="true" applyAlignment="true" applyProtection="false">
      <alignment horizontal="center" vertical="center" textRotation="0" wrapText="false" indent="0" shrinkToFit="false"/>
      <protection locked="true" hidden="false"/>
    </xf>
    <xf numFmtId="188" fontId="121" fillId="3" borderId="1" xfId="1555" applyFont="true" applyBorder="true" applyAlignment="true" applyProtection="false">
      <alignment horizontal="center" vertical="top" textRotation="0" wrapText="false" indent="0" shrinkToFit="false"/>
      <protection locked="true" hidden="false"/>
    </xf>
    <xf numFmtId="188" fontId="121" fillId="0" borderId="1" xfId="1555" applyFont="true" applyBorder="true" applyAlignment="true" applyProtection="false">
      <alignment horizontal="center" vertical="top" textRotation="0" wrapText="false" indent="0" shrinkToFit="false"/>
      <protection locked="true" hidden="false"/>
    </xf>
    <xf numFmtId="164" fontId="121" fillId="3" borderId="1" xfId="1555" applyFont="true" applyBorder="true" applyAlignment="true" applyProtection="false">
      <alignment horizontal="center" vertical="top" textRotation="0" wrapText="false" indent="0" shrinkToFit="false"/>
      <protection locked="true" hidden="false"/>
    </xf>
    <xf numFmtId="207" fontId="123" fillId="3" borderId="1" xfId="0" applyFont="true" applyBorder="true" applyAlignment="true" applyProtection="true">
      <alignment horizontal="center" vertical="center" textRotation="0" wrapText="false" indent="0" shrinkToFit="false"/>
      <protection locked="true" hidden="false"/>
    </xf>
    <xf numFmtId="166" fontId="121" fillId="3" borderId="1" xfId="0" applyFont="true" applyBorder="true" applyAlignment="true" applyProtection="true">
      <alignment horizontal="center" vertical="top" textRotation="0" wrapText="false" indent="0" shrinkToFit="false"/>
      <protection locked="true" hidden="false"/>
    </xf>
    <xf numFmtId="207" fontId="121" fillId="3" borderId="1" xfId="0" applyFont="true" applyBorder="true" applyAlignment="true" applyProtection="true">
      <alignment horizontal="center" vertical="top" textRotation="0" wrapText="false" indent="0" shrinkToFit="false"/>
      <protection locked="true" hidden="false"/>
    </xf>
    <xf numFmtId="206" fontId="121" fillId="0" borderId="1" xfId="1554" applyFont="true" applyBorder="true" applyAlignment="true" applyProtection="true">
      <alignment horizontal="general" vertical="top" textRotation="0" wrapText="false" indent="0" shrinkToFit="false"/>
      <protection locked="true" hidden="false"/>
    </xf>
    <xf numFmtId="164" fontId="128" fillId="0" borderId="0" xfId="1502" applyFont="true" applyBorder="false" applyAlignment="true" applyProtection="false">
      <alignment horizontal="general" vertical="center" textRotation="0" wrapText="false" indent="0" shrinkToFit="false"/>
      <protection locked="true" hidden="false"/>
    </xf>
    <xf numFmtId="164" fontId="107" fillId="0" borderId="0" xfId="1502" applyFont="true" applyBorder="false" applyAlignment="true" applyProtection="false">
      <alignment horizontal="general" vertical="center" textRotation="0" wrapText="false" indent="0" shrinkToFit="false"/>
      <protection locked="true" hidden="false"/>
    </xf>
    <xf numFmtId="164" fontId="122" fillId="0" borderId="0" xfId="1502" applyFont="true" applyBorder="false" applyAlignment="true" applyProtection="false">
      <alignment horizontal="general" vertical="center" textRotation="0" wrapText="false" indent="0" shrinkToFit="false"/>
      <protection locked="true" hidden="false"/>
    </xf>
    <xf numFmtId="209" fontId="129" fillId="31" borderId="0" xfId="1502" applyFont="true" applyBorder="false" applyAlignment="true" applyProtection="false">
      <alignment horizontal="general" vertical="center" textRotation="0" wrapText="false" indent="0" shrinkToFit="false"/>
      <protection locked="true" hidden="false"/>
    </xf>
    <xf numFmtId="209" fontId="121" fillId="0" borderId="0" xfId="1502"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false" applyAlignment="true" applyProtection="false">
      <alignment horizontal="center"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center" vertical="center" textRotation="0" wrapText="true" indent="0" shrinkToFit="false"/>
      <protection locked="true" hidden="false"/>
    </xf>
    <xf numFmtId="164" fontId="112" fillId="0" borderId="19" xfId="1540" applyFont="true" applyBorder="true" applyAlignment="true" applyProtection="false">
      <alignment horizontal="right" vertical="center" textRotation="0" wrapText="false" indent="0" shrinkToFit="false"/>
      <protection locked="true" hidden="false"/>
    </xf>
    <xf numFmtId="206" fontId="112" fillId="0" borderId="0" xfId="1540" applyFont="true" applyBorder="true" applyAlignment="true" applyProtection="false">
      <alignment horizontal="general" vertical="center" textRotation="0" wrapText="false" indent="0" shrinkToFit="false"/>
      <protection locked="true" hidden="false"/>
    </xf>
    <xf numFmtId="206" fontId="110" fillId="0" borderId="0" xfId="1540" applyFont="true" applyBorder="true" applyAlignment="true" applyProtection="false">
      <alignment horizontal="general" vertical="center" textRotation="0" wrapText="false" indent="0" shrinkToFit="false"/>
      <protection locked="true" hidden="false"/>
    </xf>
    <xf numFmtId="182" fontId="110" fillId="0" borderId="0" xfId="1540" applyFont="true" applyBorder="true" applyAlignment="true" applyProtection="false">
      <alignment horizontal="general" vertical="center" textRotation="0" wrapText="true" indent="0" shrinkToFit="false"/>
      <protection locked="true" hidden="false"/>
    </xf>
    <xf numFmtId="164" fontId="110" fillId="3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general" vertical="center" textRotation="0" wrapText="true" indent="0" shrinkToFit="false"/>
      <protection locked="true" hidden="false"/>
    </xf>
    <xf numFmtId="164" fontId="110" fillId="0" borderId="1" xfId="1540"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false" indent="0" shrinkToFit="false"/>
      <protection locked="true" hidden="false"/>
    </xf>
    <xf numFmtId="164" fontId="110" fillId="0" borderId="1" xfId="1540" applyFont="true" applyBorder="true" applyAlignment="true" applyProtection="false">
      <alignment horizontal="justify" vertical="center" textRotation="0" wrapText="false" indent="0" shrinkToFit="false"/>
      <protection locked="true" hidden="false"/>
    </xf>
    <xf numFmtId="222" fontId="110" fillId="7" borderId="1" xfId="1553" applyFont="true" applyBorder="true" applyAlignment="true" applyProtection="false">
      <alignment horizontal="center" vertical="center" textRotation="0" wrapText="true" indent="0" shrinkToFit="false"/>
      <protection locked="true" hidden="false"/>
    </xf>
    <xf numFmtId="206" fontId="110" fillId="30" borderId="1" xfId="1553" applyFont="true" applyBorder="true" applyAlignment="true" applyProtection="false">
      <alignment horizontal="center" vertical="center" textRotation="0" wrapText="true" indent="0" shrinkToFit="false"/>
      <protection locked="true" hidden="false"/>
    </xf>
    <xf numFmtId="188"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40" applyFont="true" applyBorder="true" applyAlignment="true" applyProtection="false">
      <alignment horizontal="left" vertical="center" textRotation="0" wrapText="false" indent="0" shrinkToFit="false"/>
      <protection locked="true" hidden="false"/>
    </xf>
    <xf numFmtId="206" fontId="110" fillId="3" borderId="1" xfId="1553" applyFont="true" applyBorder="true" applyAlignment="true" applyProtection="false">
      <alignment horizontal="center" vertical="center" textRotation="0" wrapText="true" indent="0" shrinkToFit="false"/>
      <protection locked="true" hidden="false"/>
    </xf>
    <xf numFmtId="217"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false" indent="0" shrinkToFit="false"/>
      <protection locked="true" hidden="false"/>
    </xf>
    <xf numFmtId="217" fontId="110" fillId="7" borderId="1" xfId="1553" applyFont="true" applyBorder="true" applyAlignment="true" applyProtection="false">
      <alignment horizontal="center" vertical="center" textRotation="0" wrapText="true" indent="0" shrinkToFit="false"/>
      <protection locked="true" hidden="false"/>
    </xf>
    <xf numFmtId="182" fontId="110" fillId="3" borderId="1" xfId="1553" applyFont="true" applyBorder="true" applyAlignment="true" applyProtection="false">
      <alignment horizontal="center" vertical="center" textRotation="0" wrapText="true" indent="0" shrinkToFit="false"/>
      <protection locked="true" hidden="false"/>
    </xf>
    <xf numFmtId="164" fontId="110" fillId="0" borderId="22" xfId="1540" applyFont="true" applyBorder="true" applyAlignment="true" applyProtection="false">
      <alignment horizontal="left" vertical="center" textRotation="0" wrapText="false" indent="0" shrinkToFit="false"/>
      <protection locked="true" hidden="false"/>
    </xf>
    <xf numFmtId="164" fontId="110" fillId="0" borderId="20" xfId="1540" applyFont="true" applyBorder="true" applyAlignment="true" applyProtection="false">
      <alignment horizontal="left" vertical="center" textRotation="0" wrapText="false" indent="0" shrinkToFit="false"/>
      <protection locked="true" hidden="false"/>
    </xf>
    <xf numFmtId="182" fontId="110" fillId="7"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164" fontId="110" fillId="30" borderId="1" xfId="1553" applyFont="true" applyBorder="true" applyAlignment="true" applyProtection="false">
      <alignment horizontal="center" vertical="center" textRotation="0" wrapText="true" indent="0" shrinkToFit="false"/>
      <protection locked="true" hidden="false"/>
    </xf>
    <xf numFmtId="182" fontId="110" fillId="30"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223" fontId="110" fillId="3" borderId="1" xfId="1553" applyFont="true" applyBorder="true" applyAlignment="true" applyProtection="false">
      <alignment horizontal="center" vertical="center" textRotation="0" wrapText="true" indent="0" shrinkToFit="false"/>
      <protection locked="true" hidden="false"/>
    </xf>
    <xf numFmtId="187" fontId="110" fillId="7" borderId="1" xfId="1553" applyFont="true" applyBorder="true" applyAlignment="true" applyProtection="false">
      <alignment horizontal="center" vertical="center" textRotation="0" wrapText="true" indent="0" shrinkToFit="false"/>
      <protection locked="true" hidden="false"/>
    </xf>
    <xf numFmtId="188" fontId="110" fillId="7" borderId="1" xfId="1553" applyFont="true" applyBorder="true" applyAlignment="true" applyProtection="false">
      <alignment horizontal="center" vertical="center" textRotation="0" wrapText="true" indent="0" shrinkToFit="false"/>
      <protection locked="true" hidden="false"/>
    </xf>
    <xf numFmtId="216" fontId="130" fillId="0" borderId="0" xfId="1540" applyFont="true" applyBorder="false" applyAlignment="false" applyProtection="false">
      <alignment horizontal="general" vertical="bottom" textRotation="0" wrapText="false" indent="0" shrinkToFit="false"/>
      <protection locked="true" hidden="false"/>
    </xf>
    <xf numFmtId="164" fontId="131" fillId="0" borderId="0" xfId="27" applyFont="true" applyBorder="false" applyAlignment="false" applyProtection="false">
      <alignment horizontal="general" vertical="bottom" textRotation="0" wrapText="false" indent="0" shrinkToFit="false"/>
      <protection locked="true" hidden="false"/>
    </xf>
    <xf numFmtId="164" fontId="131" fillId="0" borderId="0" xfId="27" applyFont="true" applyBorder="false" applyAlignment="true" applyProtection="false">
      <alignment horizontal="center" vertical="bottom" textRotation="0" wrapText="false" indent="0" shrinkToFit="false"/>
      <protection locked="true" hidden="false"/>
    </xf>
    <xf numFmtId="164" fontId="132" fillId="2" borderId="19" xfId="27" applyFont="true" applyBorder="true" applyAlignment="true" applyProtection="true">
      <alignment horizontal="general" vertical="bottom" textRotation="0" wrapText="false" indent="0" shrinkToFit="false"/>
      <protection locked="false" hidden="false"/>
    </xf>
    <xf numFmtId="164" fontId="131" fillId="2" borderId="0" xfId="27" applyFont="true" applyBorder="false" applyAlignment="false" applyProtection="false">
      <alignment horizontal="general" vertical="bottom" textRotation="0" wrapText="false" indent="0" shrinkToFit="false"/>
      <protection locked="true" hidden="false"/>
    </xf>
    <xf numFmtId="164" fontId="14" fillId="0" borderId="0" xfId="1540" applyFont="false" applyBorder="false" applyAlignment="false" applyProtection="false">
      <alignment horizontal="general" vertical="bottom" textRotation="0" wrapText="false" indent="0" shrinkToFit="false"/>
      <protection locked="true" hidden="false"/>
    </xf>
    <xf numFmtId="164" fontId="131" fillId="0" borderId="0" xfId="27" applyFont="true" applyBorder="false" applyAlignment="true" applyProtection="false">
      <alignment horizontal="left" vertical="bottom" textRotation="0" wrapText="false" indent="0" shrinkToFit="false"/>
      <protection locked="true" hidden="false"/>
    </xf>
    <xf numFmtId="164" fontId="131" fillId="0" borderId="0" xfId="27" applyFont="true" applyBorder="false" applyAlignment="true" applyProtection="true">
      <alignment horizontal="center" vertical="bottom" textRotation="0" wrapText="false" indent="0" shrinkToFit="false"/>
      <protection locked="false" hidden="false"/>
    </xf>
    <xf numFmtId="164" fontId="131" fillId="0" borderId="0" xfId="27" applyFont="true" applyBorder="false" applyAlignment="false" applyProtection="true">
      <alignment horizontal="general" vertical="bottom" textRotation="0" wrapText="false" indent="0" shrinkToFit="false"/>
      <protection locked="false" hidden="false"/>
    </xf>
    <xf numFmtId="164" fontId="124" fillId="30" borderId="0" xfId="1502" applyFont="true" applyBorder="false" applyAlignment="true" applyProtection="true">
      <alignment horizontal="left" vertical="bottom" textRotation="0" wrapText="false" indent="0" shrinkToFit="false"/>
      <protection locked="false" hidden="false"/>
    </xf>
    <xf numFmtId="164" fontId="133" fillId="30" borderId="0" xfId="1502" applyFont="true" applyBorder="false" applyAlignment="true" applyProtection="true">
      <alignment horizontal="left" vertical="bottom" textRotation="0" wrapText="false" indent="0" shrinkToFit="false"/>
      <protection locked="false" hidden="false"/>
    </xf>
    <xf numFmtId="164" fontId="110" fillId="30" borderId="1" xfId="1540"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justify" vertical="center" textRotation="0" wrapText="false" indent="0" shrinkToFit="false"/>
      <protection locked="true" hidden="false"/>
    </xf>
    <xf numFmtId="164" fontId="112" fillId="30" borderId="1" xfId="1540" applyFont="true" applyBorder="true" applyAlignment="true" applyProtection="false">
      <alignment horizontal="justify" vertical="center" textRotation="0" wrapText="false" indent="0" shrinkToFit="false"/>
      <protection locked="true" hidden="false"/>
    </xf>
    <xf numFmtId="206" fontId="112" fillId="30" borderId="1" xfId="1553"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left" vertical="center" textRotation="0" wrapText="false" indent="0" shrinkToFit="false"/>
      <protection locked="true" hidden="false"/>
    </xf>
    <xf numFmtId="217" fontId="110" fillId="3" borderId="1" xfId="1553" applyFont="true" applyBorder="true" applyAlignment="true" applyProtection="false">
      <alignment horizontal="center" vertical="center" textRotation="0" wrapText="true" indent="0" shrinkToFit="false"/>
      <protection locked="true" hidden="false"/>
    </xf>
    <xf numFmtId="177" fontId="110" fillId="3" borderId="1" xfId="1553"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left" vertical="center" textRotation="0" wrapText="false" indent="0" shrinkToFit="false"/>
      <protection locked="true" hidden="false"/>
    </xf>
    <xf numFmtId="217" fontId="110" fillId="4" borderId="1" xfId="1553" applyFont="true" applyBorder="true" applyAlignment="true" applyProtection="false">
      <alignment horizontal="center" vertical="center" textRotation="0" wrapText="true" indent="0" shrinkToFit="false"/>
      <protection locked="true" hidden="false"/>
    </xf>
    <xf numFmtId="206" fontId="110" fillId="4" borderId="1" xfId="1553" applyFont="true" applyBorder="true" applyAlignment="true" applyProtection="false">
      <alignment horizontal="center" vertical="center" textRotation="0" wrapText="true" indent="0" shrinkToFit="false"/>
      <protection locked="true" hidden="false"/>
    </xf>
    <xf numFmtId="177" fontId="110" fillId="4"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false" indent="0" shrinkToFit="false"/>
      <protection locked="true" hidden="false"/>
    </xf>
    <xf numFmtId="183" fontId="110" fillId="3" borderId="1" xfId="1553"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left" vertical="center" textRotation="0" wrapText="false" indent="0" shrinkToFit="false"/>
      <protection locked="true" hidden="false"/>
    </xf>
    <xf numFmtId="164" fontId="112" fillId="30" borderId="1" xfId="1540" applyFont="true" applyBorder="true" applyAlignment="true" applyProtection="false">
      <alignment horizontal="left" vertical="center" textRotation="0" wrapText="false" indent="0" shrinkToFit="false"/>
      <protection locked="true" hidden="false"/>
    </xf>
    <xf numFmtId="177" fontId="112" fillId="30" borderId="1" xfId="1553" applyFont="true" applyBorder="true" applyAlignment="true" applyProtection="false">
      <alignment horizontal="center" vertical="center" textRotation="0" wrapText="true" indent="0" shrinkToFit="false"/>
      <protection locked="true" hidden="false"/>
    </xf>
    <xf numFmtId="177" fontId="110" fillId="0" borderId="0" xfId="1540" applyFont="true" applyBorder="true" applyAlignment="true" applyProtection="false">
      <alignment horizontal="general" vertical="center" textRotation="0" wrapText="true" indent="0" shrinkToFit="false"/>
      <protection locked="true" hidden="false"/>
    </xf>
    <xf numFmtId="223" fontId="110" fillId="30" borderId="1" xfId="1553" applyFont="true" applyBorder="true" applyAlignment="true" applyProtection="false">
      <alignment horizontal="center" vertical="center" textRotation="0" wrapText="true" indent="0" shrinkToFit="false"/>
      <protection locked="true" hidden="false"/>
    </xf>
    <xf numFmtId="217" fontId="134" fillId="0" borderId="0" xfId="1540" applyFont="true" applyBorder="true" applyAlignment="true" applyProtection="false">
      <alignment horizontal="center" vertical="center" textRotation="0" wrapText="true" indent="0" shrinkToFit="false"/>
      <protection locked="true" hidden="false"/>
    </xf>
    <xf numFmtId="216" fontId="134" fillId="0" borderId="0" xfId="1540" applyFont="true" applyBorder="false" applyAlignment="false" applyProtection="false">
      <alignment horizontal="general" vertical="bottom" textRotation="0" wrapText="false" indent="0" shrinkToFit="false"/>
      <protection locked="true" hidden="false"/>
    </xf>
    <xf numFmtId="164" fontId="14" fillId="0" borderId="0" xfId="154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right" vertical="center" textRotation="0" wrapText="false" indent="0" shrinkToFit="false"/>
      <protection locked="true" hidden="false"/>
    </xf>
    <xf numFmtId="206" fontId="112" fillId="0" borderId="0" xfId="0" applyFont="true" applyBorder="true" applyAlignment="true" applyProtection="false">
      <alignment horizontal="general" vertical="center" textRotation="0" wrapText="false" indent="0" shrinkToFit="false"/>
      <protection locked="true" hidden="false"/>
    </xf>
    <xf numFmtId="206" fontId="110" fillId="0" borderId="0"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true" applyAlignment="true" applyProtection="false">
      <alignment horizontal="general" vertical="center" textRotation="0" wrapText="tru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30" borderId="1" xfId="0" applyFont="true" applyBorder="true" applyAlignment="true" applyProtection="false">
      <alignment horizontal="justify" vertical="center" textRotation="0" wrapText="false" indent="0" shrinkToFit="false"/>
      <protection locked="true" hidden="false"/>
    </xf>
    <xf numFmtId="164" fontId="112" fillId="30" borderId="1" xfId="0" applyFont="true" applyBorder="true" applyAlignment="true" applyProtection="false">
      <alignment horizontal="justify" vertical="center" textRotation="0" wrapText="false" indent="0" shrinkToFit="false"/>
      <protection locked="true" hidden="false"/>
    </xf>
    <xf numFmtId="210" fontId="110" fillId="30" borderId="1" xfId="0" applyFont="true" applyBorder="true" applyAlignment="true" applyProtection="true">
      <alignment horizontal="center" vertical="center" textRotation="0" wrapText="true" indent="0" shrinkToFit="false"/>
      <protection locked="true" hidden="false"/>
    </xf>
    <xf numFmtId="210" fontId="112" fillId="30" borderId="1" xfId="0" applyFont="true" applyBorder="true" applyAlignment="true" applyProtection="tru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left" vertical="center" textRotation="0" wrapText="false" indent="0" shrinkToFit="false"/>
      <protection locked="true" hidden="false"/>
    </xf>
    <xf numFmtId="210" fontId="110" fillId="3"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0" fillId="4" borderId="1" xfId="0" applyFont="true" applyBorder="true" applyAlignment="true" applyProtection="false">
      <alignment horizontal="left" vertical="center" textRotation="0" wrapText="false" indent="0" shrinkToFit="false"/>
      <protection locked="true" hidden="false"/>
    </xf>
    <xf numFmtId="210" fontId="110" fillId="4"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justify" vertical="bottom" textRotation="0" wrapText="true" indent="0" shrinkToFit="false"/>
      <protection locked="true" hidden="false"/>
    </xf>
    <xf numFmtId="210" fontId="110" fillId="30" borderId="1" xfId="0" applyFont="true" applyBorder="true" applyAlignment="true" applyProtection="true">
      <alignment horizontal="center" vertical="center" textRotation="0" wrapText="false" indent="0" shrinkToFit="false"/>
      <protection locked="true" hidden="false"/>
    </xf>
    <xf numFmtId="164" fontId="110" fillId="30" borderId="1" xfId="0" applyFont="true" applyBorder="true" applyAlignment="true" applyProtection="false">
      <alignment horizontal="left" vertical="center" textRotation="0" wrapText="false" indent="0" shrinkToFit="false"/>
      <protection locked="true" hidden="false"/>
    </xf>
    <xf numFmtId="164" fontId="112" fillId="30" borderId="1" xfId="0" applyFont="true" applyBorder="true" applyAlignment="true" applyProtection="false">
      <alignment horizontal="left" vertical="center" textRotation="0" wrapText="false" indent="0" shrinkToFit="false"/>
      <protection locked="true" hidden="false"/>
    </xf>
    <xf numFmtId="177" fontId="110" fillId="0" borderId="0" xfId="0" applyFont="true" applyBorder="true" applyAlignment="true" applyProtection="false">
      <alignment horizontal="general" vertical="center" textRotation="0" wrapText="true" indent="0" shrinkToFit="false"/>
      <protection locked="true" hidden="false"/>
    </xf>
    <xf numFmtId="217" fontId="134" fillId="0" borderId="0" xfId="0" applyFont="true" applyBorder="true" applyAlignment="true" applyProtection="false">
      <alignment horizontal="center" vertical="center" textRotation="0" wrapText="true" indent="0" shrinkToFit="false"/>
      <protection locked="true" hidden="false"/>
    </xf>
    <xf numFmtId="216" fontId="1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10" fillId="30" borderId="1" xfId="1553" applyFont="true" applyBorder="true" applyAlignment="true" applyProtection="fals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true" indent="0" shrinkToFit="false"/>
      <protection locked="true" hidden="false"/>
    </xf>
    <xf numFmtId="209" fontId="110" fillId="0" borderId="0" xfId="15" applyFont="true" applyBorder="true" applyAlignment="true" applyProtection="true">
      <alignment horizontal="general" vertical="center" textRotation="0" wrapText="true" indent="0" shrinkToFit="false"/>
      <protection locked="true" hidden="false"/>
    </xf>
    <xf numFmtId="183" fontId="114" fillId="3" borderId="1" xfId="1553" applyFont="true" applyBorder="true" applyAlignment="true" applyProtection="false">
      <alignment horizontal="center" vertical="center" textRotation="0" wrapText="true" indent="0" shrinkToFit="false"/>
      <protection locked="true" hidden="false"/>
    </xf>
    <xf numFmtId="181" fontId="110" fillId="3" borderId="1" xfId="1553" applyFont="true" applyBorder="true" applyAlignment="true" applyProtection="false">
      <alignment horizontal="center" vertical="center" textRotation="0" wrapText="true" indent="0" shrinkToFit="false"/>
      <protection locked="true" hidden="false"/>
    </xf>
    <xf numFmtId="183" fontId="110" fillId="0" borderId="0" xfId="0" applyFont="true" applyBorder="false" applyAlignment="true" applyProtection="false">
      <alignment horizontal="general" vertical="center" textRotation="0" wrapText="true" indent="0" shrinkToFit="false"/>
      <protection locked="true" hidden="false"/>
    </xf>
    <xf numFmtId="224" fontId="110" fillId="0" borderId="0" xfId="0" applyFont="true" applyBorder="false" applyAlignment="true" applyProtection="false">
      <alignment horizontal="general" vertical="center" textRotation="0" wrapText="true" indent="0" shrinkToFit="false"/>
      <protection locked="true" hidden="false"/>
    </xf>
    <xf numFmtId="183" fontId="114" fillId="4" borderId="1" xfId="1553" applyFont="true" applyBorder="true" applyAlignment="true" applyProtection="false">
      <alignment horizontal="center" vertical="center" textRotation="0" wrapText="true" indent="0" shrinkToFit="false"/>
      <protection locked="true" hidden="false"/>
    </xf>
    <xf numFmtId="183" fontId="110" fillId="4" borderId="1" xfId="1553" applyFont="true" applyBorder="true" applyAlignment="true" applyProtection="false">
      <alignment horizontal="center" vertical="center" textRotation="0" wrapText="true" indent="0" shrinkToFit="false"/>
      <protection locked="true" hidden="false"/>
    </xf>
    <xf numFmtId="206" fontId="114" fillId="4" borderId="1" xfId="1553" applyFont="true" applyBorder="true" applyAlignment="true" applyProtection="false">
      <alignment horizontal="center" vertical="center" textRotation="0" wrapText="true" indent="0" shrinkToFit="false"/>
      <protection locked="true" hidden="false"/>
    </xf>
    <xf numFmtId="183" fontId="110" fillId="30" borderId="1" xfId="1553" applyFont="true" applyBorder="true" applyAlignment="true" applyProtection="false">
      <alignment horizontal="center" vertical="center" textRotation="0" wrapText="false" indent="0" shrinkToFit="false"/>
      <protection locked="true" hidden="false"/>
    </xf>
    <xf numFmtId="209" fontId="112" fillId="30" borderId="1" xfId="15" applyFont="true" applyBorder="true" applyAlignment="true" applyProtection="tru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false" indent="0" shrinkToFit="false"/>
      <protection locked="true" hidden="false"/>
    </xf>
    <xf numFmtId="183" fontId="1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right" vertical="center" textRotation="0" wrapText="fals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9" fontId="110" fillId="0" borderId="0" xfId="0" applyFont="true" applyBorder="true" applyAlignment="true" applyProtection="true">
      <alignment horizontal="general" vertical="center" textRotation="0" wrapText="true" indent="0" shrinkToFit="false"/>
      <protection locked="true" hidden="false"/>
    </xf>
    <xf numFmtId="183" fontId="110" fillId="15" borderId="1" xfId="1553" applyFont="true" applyBorder="true" applyAlignment="true" applyProtection="false">
      <alignment horizontal="center" vertical="center" textRotation="0" wrapText="true" indent="0" shrinkToFit="false"/>
      <protection locked="true" hidden="false"/>
    </xf>
    <xf numFmtId="183" fontId="110" fillId="31" borderId="1" xfId="1553" applyFont="true" applyBorder="true" applyAlignment="true" applyProtection="false">
      <alignment horizontal="center" vertical="center" textRotation="0" wrapText="true" indent="0" shrinkToFit="false"/>
      <protection locked="true" hidden="false"/>
    </xf>
    <xf numFmtId="183" fontId="114" fillId="31" borderId="1" xfId="1553" applyFont="true" applyBorder="true" applyAlignment="true" applyProtection="false">
      <alignment horizontal="center" vertical="center" textRotation="0" wrapText="true" indent="0" shrinkToFit="false"/>
      <protection locked="true" hidden="false"/>
    </xf>
    <xf numFmtId="183" fontId="114" fillId="15" borderId="1" xfId="1553" applyFont="true" applyBorder="true" applyAlignment="true" applyProtection="false">
      <alignment horizontal="center" vertical="center" textRotation="0" wrapText="true" indent="0" shrinkToFit="false"/>
      <protection locked="true" hidden="false"/>
    </xf>
    <xf numFmtId="182" fontId="114" fillId="4" borderId="1" xfId="1553" applyFont="true" applyBorder="true" applyAlignment="true" applyProtection="false">
      <alignment horizontal="center" vertical="center" textRotation="0" wrapText="true" indent="0" shrinkToFit="false"/>
      <protection locked="true" hidden="false"/>
    </xf>
    <xf numFmtId="182" fontId="110" fillId="4" borderId="1" xfId="1553" applyFont="true" applyBorder="true" applyAlignment="true" applyProtection="false">
      <alignment horizontal="center" vertical="center" textRotation="0" wrapText="true" indent="0" shrinkToFit="false"/>
      <protection locked="true" hidden="false"/>
    </xf>
    <xf numFmtId="182" fontId="110" fillId="0" borderId="0" xfId="0" applyFont="true" applyBorder="false" applyAlignment="true" applyProtection="false">
      <alignment horizontal="general" vertical="center" textRotation="0" wrapText="true" indent="0" shrinkToFit="false"/>
      <protection locked="true" hidden="false"/>
    </xf>
    <xf numFmtId="206" fontId="110" fillId="15" borderId="1" xfId="1553" applyFont="true" applyBorder="true" applyAlignment="true" applyProtection="false">
      <alignment horizontal="center" vertical="center" textRotation="0" wrapText="true" indent="0" shrinkToFit="false"/>
      <protection locked="true" hidden="false"/>
    </xf>
    <xf numFmtId="225" fontId="110" fillId="31" borderId="1" xfId="1553" applyFont="true" applyBorder="true" applyAlignment="true" applyProtection="false">
      <alignment horizontal="center" vertical="center" textRotation="0" wrapText="true" indent="0" shrinkToFit="false"/>
      <protection locked="true" hidden="false"/>
    </xf>
    <xf numFmtId="183" fontId="112" fillId="31" borderId="1" xfId="1553" applyFont="true" applyBorder="true" applyAlignment="true" applyProtection="false">
      <alignment horizontal="center" vertical="center" textRotation="0" wrapText="true" indent="0" shrinkToFit="false"/>
      <protection locked="true" hidden="false"/>
    </xf>
    <xf numFmtId="226" fontId="110" fillId="4" borderId="1" xfId="0" applyFont="true" applyBorder="true" applyAlignment="true" applyProtection="true">
      <alignment horizontal="center" vertical="center" textRotation="0" wrapText="true" indent="0" shrinkToFit="false"/>
      <protection locked="true" hidden="false"/>
    </xf>
    <xf numFmtId="216" fontId="134" fillId="0" borderId="23" xfId="0" applyFont="true" applyBorder="true" applyAlignment="true" applyProtection="false">
      <alignment horizontal="general" vertical="bottom" textRotation="0" wrapText="false" indent="0" shrinkToFit="false"/>
      <protection locked="true" hidden="false"/>
    </xf>
    <xf numFmtId="164" fontId="132" fillId="30" borderId="23" xfId="27" applyFont="true" applyBorder="true" applyAlignment="true" applyProtection="true">
      <alignment horizontal="general" vertical="bottom" textRotation="0" wrapText="false" indent="0" shrinkToFit="false"/>
      <protection locked="false" hidden="false"/>
    </xf>
    <xf numFmtId="164" fontId="110" fillId="31"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211" fontId="110" fillId="0" borderId="0" xfId="0" applyFont="true" applyBorder="false" applyAlignment="true" applyProtection="false">
      <alignment horizontal="general" vertical="center" textRotation="0" wrapText="true" indent="0" shrinkToFit="false"/>
      <protection locked="true" hidden="false"/>
    </xf>
    <xf numFmtId="182" fontId="110" fillId="31" borderId="1" xfId="1553" applyFont="true" applyBorder="true" applyAlignment="true" applyProtection="false">
      <alignment horizontal="center" vertical="center" textRotation="0" wrapText="true" indent="0" shrinkToFit="false"/>
      <protection locked="true" hidden="false"/>
    </xf>
    <xf numFmtId="182" fontId="112" fillId="30" borderId="1" xfId="1553" applyFont="true" applyBorder="true" applyAlignment="true" applyProtection="false">
      <alignment horizontal="center" vertical="center" textRotation="0" wrapText="true" indent="0" shrinkToFit="false"/>
      <protection locked="true" hidden="false"/>
    </xf>
    <xf numFmtId="206" fontId="112" fillId="30" borderId="1" xfId="1553" applyFont="true" applyBorder="true" applyAlignment="true" applyProtection="false">
      <alignment horizontal="center" vertical="center" textRotation="0" wrapText="false" indent="0" shrinkToFit="false"/>
      <protection locked="true" hidden="false"/>
    </xf>
    <xf numFmtId="223" fontId="110" fillId="4" borderId="1" xfId="1553" applyFont="true" applyBorder="true" applyAlignment="true" applyProtection="false">
      <alignment horizontal="center" vertical="center" textRotation="0" wrapText="true" indent="0" shrinkToFit="false"/>
      <protection locked="true" hidden="false"/>
    </xf>
    <xf numFmtId="227" fontId="110" fillId="4" borderId="1" xfId="0" applyFont="true" applyBorder="true" applyAlignment="true" applyProtection="true">
      <alignment horizontal="center" vertical="center" textRotation="0" wrapText="true" indent="0" shrinkToFit="false"/>
      <protection locked="true" hidden="false"/>
    </xf>
    <xf numFmtId="164" fontId="110" fillId="4" borderId="0" xfId="0" applyFont="true" applyBorder="true" applyAlignment="true" applyProtection="false">
      <alignment horizontal="center" vertical="center" textRotation="0" wrapText="tru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83" fontId="110" fillId="4" borderId="0" xfId="1553" applyFont="true" applyBorder="true" applyAlignment="true" applyProtection="false">
      <alignment horizontal="center" vertical="center" textRotation="0" wrapText="true" indent="0" shrinkToFit="false"/>
      <protection locked="true" hidden="false"/>
    </xf>
    <xf numFmtId="183" fontId="110" fillId="31" borderId="0" xfId="1553" applyFont="true" applyBorder="true" applyAlignment="true" applyProtection="false">
      <alignment horizontal="center" vertical="center" textRotation="0" wrapText="true" indent="0" shrinkToFit="false"/>
      <protection locked="true" hidden="false"/>
    </xf>
    <xf numFmtId="164" fontId="132" fillId="2" borderId="0" xfId="27" applyFont="true" applyBorder="true" applyAlignment="true" applyProtection="true">
      <alignment horizontal="general" vertical="bottom" textRotation="0" wrapText="false" indent="0" shrinkToFit="false"/>
      <protection locked="false" hidden="false"/>
    </xf>
    <xf numFmtId="224" fontId="14" fillId="0" borderId="0" xfId="0" applyFont="true" applyBorder="false" applyAlignment="false" applyProtection="false">
      <alignment horizontal="general" vertical="bottom" textRotation="0" wrapText="false" indent="0" shrinkToFit="false"/>
      <protection locked="true" hidden="false"/>
    </xf>
  </cellXfs>
  <cellStyles count="17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Гиперссылка 6" xfId="1235"/>
    <cellStyle name="ДАТА" xfId="1236"/>
    <cellStyle name="ДАТА 2" xfId="1237"/>
    <cellStyle name="ДАТА 3" xfId="1238"/>
    <cellStyle name="ДАТА 4" xfId="1239"/>
    <cellStyle name="ДАТА 5" xfId="1240"/>
    <cellStyle name="ДАТА 6" xfId="1241"/>
    <cellStyle name="ДАТА 7" xfId="1242"/>
    <cellStyle name="ДАТА 8" xfId="1243"/>
    <cellStyle name="ДАТА_1" xfId="1244"/>
    <cellStyle name="Денежный 2" xfId="1245"/>
    <cellStyle name="Денежный 4" xfId="1246"/>
    <cellStyle name="Денежный [0] 2" xfId="1247"/>
    <cellStyle name="ЗАГОЛОВОК1" xfId="1248"/>
    <cellStyle name="ЗАГОЛОВОК2" xfId="1249"/>
    <cellStyle name="Заголовок" xfId="1250"/>
    <cellStyle name="Заголовок 1 1" xfId="1251"/>
    <cellStyle name="Заголовок 1 1 1" xfId="1252"/>
    <cellStyle name="Заголовок 1 10" xfId="1253"/>
    <cellStyle name="Заголовок 1 11" xfId="1254"/>
    <cellStyle name="Заголовок 1 12" xfId="1255"/>
    <cellStyle name="Заголовок 1 1_Анкета и Пр Тепло ЭнергоТЭК 2014" xfId="1256"/>
    <cellStyle name="Заголовок 1 2" xfId="1257"/>
    <cellStyle name="Заголовок 1 2 2" xfId="1258"/>
    <cellStyle name="Заголовок 1 2_46EE.2011(v1.0)" xfId="1259"/>
    <cellStyle name="Заголовок 1 3" xfId="1260"/>
    <cellStyle name="Заголовок 1 3 2" xfId="1261"/>
    <cellStyle name="Заголовок 1 3_46EE.2011(v1.0)" xfId="1262"/>
    <cellStyle name="Заголовок 1 4" xfId="1263"/>
    <cellStyle name="Заголовок 1 4 2" xfId="1264"/>
    <cellStyle name="Заголовок 1 4_46EE.2011(v1.0)" xfId="1265"/>
    <cellStyle name="Заголовок 1 5" xfId="1266"/>
    <cellStyle name="Заголовок 1 5 2" xfId="1267"/>
    <cellStyle name="Заголовок 1 5_46EE.2011(v1.0)" xfId="1268"/>
    <cellStyle name="Заголовок 1 6" xfId="1269"/>
    <cellStyle name="Заголовок 1 6 2" xfId="1270"/>
    <cellStyle name="Заголовок 1 6_46EE.2011(v1.0)" xfId="1271"/>
    <cellStyle name="Заголовок 1 7" xfId="1272"/>
    <cellStyle name="Заголовок 1 7 2" xfId="1273"/>
    <cellStyle name="Заголовок 1 7_46EE.2011(v1.0)" xfId="1274"/>
    <cellStyle name="Заголовок 1 8" xfId="1275"/>
    <cellStyle name="Заголовок 1 8 2" xfId="1276"/>
    <cellStyle name="Заголовок 1 8_46EE.2011(v1.0)" xfId="1277"/>
    <cellStyle name="Заголовок 1 9" xfId="1278"/>
    <cellStyle name="Заголовок 1 9 2" xfId="1279"/>
    <cellStyle name="Заголовок 1 9_46EE.2011(v1.0)" xfId="1280"/>
    <cellStyle name="Заголовок 2 10" xfId="1281"/>
    <cellStyle name="Заголовок 2 2" xfId="1282"/>
    <cellStyle name="Заголовок 2 2 2" xfId="1283"/>
    <cellStyle name="Заголовок 2 2_46EE.2011(v1.0)" xfId="1284"/>
    <cellStyle name="Заголовок 2 3" xfId="1285"/>
    <cellStyle name="Заголовок 2 3 2" xfId="1286"/>
    <cellStyle name="Заголовок 2 3_46EE.2011(v1.0)" xfId="1287"/>
    <cellStyle name="Заголовок 2 4" xfId="1288"/>
    <cellStyle name="Заголовок 2 4 2" xfId="1289"/>
    <cellStyle name="Заголовок 2 4_46EE.2011(v1.0)" xfId="1290"/>
    <cellStyle name="Заголовок 2 5" xfId="1291"/>
    <cellStyle name="Заголовок 2 5 2" xfId="1292"/>
    <cellStyle name="Заголовок 2 5_46EE.2011(v1.0)" xfId="1293"/>
    <cellStyle name="Заголовок 2 6" xfId="1294"/>
    <cellStyle name="Заголовок 2 6 2" xfId="1295"/>
    <cellStyle name="Заголовок 2 6_46EE.2011(v1.0)" xfId="1296"/>
    <cellStyle name="Заголовок 2 7" xfId="1297"/>
    <cellStyle name="Заголовок 2 7 2" xfId="1298"/>
    <cellStyle name="Заголовок 2 7_46EE.2011(v1.0)" xfId="1299"/>
    <cellStyle name="Заголовок 2 8" xfId="1300"/>
    <cellStyle name="Заголовок 2 8 2" xfId="1301"/>
    <cellStyle name="Заголовок 2 8_46EE.2011(v1.0)" xfId="1302"/>
    <cellStyle name="Заголовок 2 9" xfId="1303"/>
    <cellStyle name="Заголовок 2 9 2" xfId="1304"/>
    <cellStyle name="Заголовок 2 9_46EE.2011(v1.0)" xfId="1305"/>
    <cellStyle name="Заголовок 3 10" xfId="1306"/>
    <cellStyle name="Заголовок 3 2" xfId="1307"/>
    <cellStyle name="Заголовок 3 2 2" xfId="1308"/>
    <cellStyle name="Заголовок 3 2_46EE.2011(v1.0)" xfId="1309"/>
    <cellStyle name="Заголовок 3 3" xfId="1310"/>
    <cellStyle name="Заголовок 3 3 2" xfId="1311"/>
    <cellStyle name="Заголовок 3 3_46EE.2011(v1.0)" xfId="1312"/>
    <cellStyle name="Заголовок 3 4" xfId="1313"/>
    <cellStyle name="Заголовок 3 4 2" xfId="1314"/>
    <cellStyle name="Заголовок 3 4_46EE.2011(v1.0)" xfId="1315"/>
    <cellStyle name="Заголовок 3 5" xfId="1316"/>
    <cellStyle name="Заголовок 3 5 2" xfId="1317"/>
    <cellStyle name="Заголовок 3 5_46EE.2011(v1.0)" xfId="1318"/>
    <cellStyle name="Заголовок 3 6" xfId="1319"/>
    <cellStyle name="Заголовок 3 6 2" xfId="1320"/>
    <cellStyle name="Заголовок 3 6_46EE.2011(v1.0)" xfId="1321"/>
    <cellStyle name="Заголовок 3 7" xfId="1322"/>
    <cellStyle name="Заголовок 3 7 2" xfId="1323"/>
    <cellStyle name="Заголовок 3 7_46EE.2011(v1.0)" xfId="1324"/>
    <cellStyle name="Заголовок 3 8" xfId="1325"/>
    <cellStyle name="Заголовок 3 8 2" xfId="1326"/>
    <cellStyle name="Заголовок 3 8_46EE.2011(v1.0)" xfId="1327"/>
    <cellStyle name="Заголовок 3 9" xfId="1328"/>
    <cellStyle name="Заголовок 3 9 2" xfId="1329"/>
    <cellStyle name="Заголовок 3 9_46EE.2011(v1.0)" xfId="1330"/>
    <cellStyle name="Заголовок 4 10" xfId="1331"/>
    <cellStyle name="Заголовок 4 2" xfId="1332"/>
    <cellStyle name="Заголовок 4 2 2" xfId="1333"/>
    <cellStyle name="Заголовок 4 3" xfId="1334"/>
    <cellStyle name="Заголовок 4 3 2" xfId="1335"/>
    <cellStyle name="Заголовок 4 4" xfId="1336"/>
    <cellStyle name="Заголовок 4 4 2" xfId="1337"/>
    <cellStyle name="Заголовок 4 5" xfId="1338"/>
    <cellStyle name="Заголовок 4 5 2" xfId="1339"/>
    <cellStyle name="Заголовок 4 6" xfId="1340"/>
    <cellStyle name="Заголовок 4 6 2" xfId="1341"/>
    <cellStyle name="Заголовок 4 7" xfId="1342"/>
    <cellStyle name="Заголовок 4 7 2" xfId="1343"/>
    <cellStyle name="Заголовок 4 8" xfId="1344"/>
    <cellStyle name="Заголовок 4 8 2" xfId="1345"/>
    <cellStyle name="Заголовок 4 9" xfId="1346"/>
    <cellStyle name="Заголовок 4 9 2" xfId="1347"/>
    <cellStyle name="ЗаголовокСтолбца" xfId="1348"/>
    <cellStyle name="Защитный" xfId="1349"/>
    <cellStyle name="Значение" xfId="1350"/>
    <cellStyle name="Зоголовок" xfId="1351"/>
    <cellStyle name="ИТОГОВЫЙ" xfId="1352"/>
    <cellStyle name="ИТОГОВЫЙ 2" xfId="1353"/>
    <cellStyle name="ИТОГОВЫЙ 3" xfId="1354"/>
    <cellStyle name="ИТОГОВЫЙ 4" xfId="1355"/>
    <cellStyle name="ИТОГОВЫЙ 5" xfId="1356"/>
    <cellStyle name="ИТОГОВЫЙ 6" xfId="1357"/>
    <cellStyle name="ИТОГОВЫЙ 7" xfId="1358"/>
    <cellStyle name="ИТОГОВЫЙ 8" xfId="1359"/>
    <cellStyle name="ИТОГОВЫЙ_1" xfId="1360"/>
    <cellStyle name="Итог 10" xfId="1361"/>
    <cellStyle name="Итог 2" xfId="1362"/>
    <cellStyle name="Итог 2 2" xfId="1363"/>
    <cellStyle name="Итог 2_46EE.2011(v1.0)" xfId="1364"/>
    <cellStyle name="Итог 3" xfId="1365"/>
    <cellStyle name="Итог 3 2" xfId="1366"/>
    <cellStyle name="Итог 3_46EE.2011(v1.0)" xfId="1367"/>
    <cellStyle name="Итог 4" xfId="1368"/>
    <cellStyle name="Итог 4 2" xfId="1369"/>
    <cellStyle name="Итог 4_46EE.2011(v1.0)" xfId="1370"/>
    <cellStyle name="Итог 5" xfId="1371"/>
    <cellStyle name="Итог 5 2" xfId="1372"/>
    <cellStyle name="Итог 5_46EE.2011(v1.0)" xfId="1373"/>
    <cellStyle name="Итог 6" xfId="1374"/>
    <cellStyle name="Итог 6 2" xfId="1375"/>
    <cellStyle name="Итог 6_46EE.2011(v1.0)" xfId="1376"/>
    <cellStyle name="Итог 7" xfId="1377"/>
    <cellStyle name="Итог 7 2" xfId="1378"/>
    <cellStyle name="Итог 7_46EE.2011(v1.0)" xfId="1379"/>
    <cellStyle name="Итог 8" xfId="1380"/>
    <cellStyle name="Итог 8 2" xfId="1381"/>
    <cellStyle name="Итог 8_46EE.2011(v1.0)" xfId="1382"/>
    <cellStyle name="Итог 9" xfId="1383"/>
    <cellStyle name="Итог 9 2" xfId="1384"/>
    <cellStyle name="Итог 9_46EE.2011(v1.0)" xfId="1385"/>
    <cellStyle name="Итого" xfId="1386"/>
    <cellStyle name="Контрольная ячейка 10" xfId="1387"/>
    <cellStyle name="Контрольная ячейка 2" xfId="1388"/>
    <cellStyle name="Контрольная ячейка 2 2" xfId="1389"/>
    <cellStyle name="Контрольная ячейка 2_46EE.2011(v1.0)" xfId="1390"/>
    <cellStyle name="Контрольная ячейка 3" xfId="1391"/>
    <cellStyle name="Контрольная ячейка 3 2" xfId="1392"/>
    <cellStyle name="Контрольная ячейка 3_46EE.2011(v1.0)" xfId="1393"/>
    <cellStyle name="Контрольная ячейка 4" xfId="1394"/>
    <cellStyle name="Контрольная ячейка 4 2" xfId="1395"/>
    <cellStyle name="Контрольная ячейка 4_46EE.2011(v1.0)" xfId="1396"/>
    <cellStyle name="Контрольная ячейка 5" xfId="1397"/>
    <cellStyle name="Контрольная ячейка 5 2" xfId="1398"/>
    <cellStyle name="Контрольная ячейка 5_46EE.2011(v1.0)" xfId="1399"/>
    <cellStyle name="Контрольная ячейка 6" xfId="1400"/>
    <cellStyle name="Контрольная ячейка 6 2" xfId="1401"/>
    <cellStyle name="Контрольная ячейка 6_46EE.2011(v1.0)" xfId="1402"/>
    <cellStyle name="Контрольная ячейка 7" xfId="1403"/>
    <cellStyle name="Контрольная ячейка 7 2" xfId="1404"/>
    <cellStyle name="Контрольная ячейка 7_46EE.2011(v1.0)" xfId="1405"/>
    <cellStyle name="Контрольная ячейка 8" xfId="1406"/>
    <cellStyle name="Контрольная ячейка 8 2" xfId="1407"/>
    <cellStyle name="Контрольная ячейка 8_46EE.2011(v1.0)" xfId="1408"/>
    <cellStyle name="Контрольная ячейка 9" xfId="1409"/>
    <cellStyle name="Контрольная ячейка 9 2" xfId="1410"/>
    <cellStyle name="Контрольная ячейка 9_46EE.2011(v1.0)" xfId="1411"/>
    <cellStyle name="Мои наименования показателей" xfId="1412"/>
    <cellStyle name="Мои наименования показателей 2" xfId="1413"/>
    <cellStyle name="Мои наименования показателей 2 2" xfId="1414"/>
    <cellStyle name="Мои наименования показателей 2 3" xfId="1415"/>
    <cellStyle name="Мои наименования показателей 2 4" xfId="1416"/>
    <cellStyle name="Мои наименования показателей 2 5" xfId="1417"/>
    <cellStyle name="Мои наименования показателей 2 6" xfId="1418"/>
    <cellStyle name="Мои наименования показателей 2 7" xfId="1419"/>
    <cellStyle name="Мои наименования показателей 2 8" xfId="1420"/>
    <cellStyle name="Мои наименования показателей 2_1" xfId="1421"/>
    <cellStyle name="Мои наименования показателей 3" xfId="1422"/>
    <cellStyle name="Мои наименования показателей 3 2" xfId="1423"/>
    <cellStyle name="Мои наименования показателей 3 3" xfId="1424"/>
    <cellStyle name="Мои наименования показателей 3 4" xfId="1425"/>
    <cellStyle name="Мои наименования показателей 3 5" xfId="1426"/>
    <cellStyle name="Мои наименования показателей 3 6" xfId="1427"/>
    <cellStyle name="Мои наименования показателей 3 7" xfId="1428"/>
    <cellStyle name="Мои наименования показателей 3 8" xfId="1429"/>
    <cellStyle name="Мои наименования показателей 3_1" xfId="1430"/>
    <cellStyle name="Мои наименования показателей 4" xfId="1431"/>
    <cellStyle name="Мои наименования показателей 4 2" xfId="1432"/>
    <cellStyle name="Мои наименования показателей 4 3" xfId="1433"/>
    <cellStyle name="Мои наименования показателей 4 4" xfId="1434"/>
    <cellStyle name="Мои наименования показателей 4 5" xfId="1435"/>
    <cellStyle name="Мои наименования показателей 4 6" xfId="1436"/>
    <cellStyle name="Мои наименования показателей 4 7" xfId="1437"/>
    <cellStyle name="Мои наименования показателей 4 8" xfId="1438"/>
    <cellStyle name="Мои наименования показателей 4_1" xfId="1439"/>
    <cellStyle name="Мои наименования показателей 5" xfId="1440"/>
    <cellStyle name="Мои наименования показателей 5 2" xfId="1441"/>
    <cellStyle name="Мои наименования показателей 5 3" xfId="1442"/>
    <cellStyle name="Мои наименования показателей 5 4" xfId="1443"/>
    <cellStyle name="Мои наименования показателей 5 5" xfId="1444"/>
    <cellStyle name="Мои наименования показателей 5 6" xfId="1445"/>
    <cellStyle name="Мои наименования показателей 5 7" xfId="1446"/>
    <cellStyle name="Мои наименования показателей 5 8" xfId="1447"/>
    <cellStyle name="Мои наименования показателей 5_1" xfId="1448"/>
    <cellStyle name="Мои наименования показателей 6" xfId="1449"/>
    <cellStyle name="Мои наименования показателей 6 2" xfId="1450"/>
    <cellStyle name="Мои наименования показателей 6_46EE.2011(v1.0)" xfId="1451"/>
    <cellStyle name="Мои наименования показателей 7" xfId="1452"/>
    <cellStyle name="Мои наименования показателей 7 2" xfId="1453"/>
    <cellStyle name="Мои наименования показателей 7_46EE.2011(v1.0)" xfId="1454"/>
    <cellStyle name="Мои наименования показателей 8" xfId="1455"/>
    <cellStyle name="Мои наименования показателей 8 2" xfId="1456"/>
    <cellStyle name="Мои наименования показателей 8_46EE.2011(v1.0)" xfId="1457"/>
    <cellStyle name="Мои наименования показателей_46EE.2011(v1.2)" xfId="1458"/>
    <cellStyle name="Мой заголовок" xfId="1459"/>
    <cellStyle name="Мой заголовок листа" xfId="1460"/>
    <cellStyle name="Мой заголовок листа 2" xfId="1461"/>
    <cellStyle name="Название 10" xfId="1462"/>
    <cellStyle name="Название 2" xfId="1463"/>
    <cellStyle name="Название 2 2" xfId="1464"/>
    <cellStyle name="Название 3" xfId="1465"/>
    <cellStyle name="Название 3 2" xfId="1466"/>
    <cellStyle name="Название 4" xfId="1467"/>
    <cellStyle name="Название 4 2" xfId="1468"/>
    <cellStyle name="Название 5" xfId="1469"/>
    <cellStyle name="Название 5 2" xfId="1470"/>
    <cellStyle name="Название 6" xfId="1471"/>
    <cellStyle name="Название 6 2" xfId="1472"/>
    <cellStyle name="Название 7" xfId="1473"/>
    <cellStyle name="Название 7 2" xfId="1474"/>
    <cellStyle name="Название 8" xfId="1475"/>
    <cellStyle name="Название 8 2" xfId="1476"/>
    <cellStyle name="Название 9" xfId="1477"/>
    <cellStyle name="Название 9 2" xfId="1478"/>
    <cellStyle name="Нейтральный 10" xfId="1479"/>
    <cellStyle name="Нейтральный 2" xfId="1480"/>
    <cellStyle name="Нейтральный 2 2" xfId="1481"/>
    <cellStyle name="Нейтральный 3" xfId="1482"/>
    <cellStyle name="Нейтральный 3 2" xfId="1483"/>
    <cellStyle name="Нейтральный 4" xfId="1484"/>
    <cellStyle name="Нейтральный 4 2" xfId="1485"/>
    <cellStyle name="Нейтральный 5" xfId="1486"/>
    <cellStyle name="Нейтральный 5 2" xfId="1487"/>
    <cellStyle name="Нейтральный 6" xfId="1488"/>
    <cellStyle name="Нейтральный 6 2" xfId="1489"/>
    <cellStyle name="Нейтральный 7" xfId="1490"/>
    <cellStyle name="Нейтральный 7 2" xfId="1491"/>
    <cellStyle name="Нейтральный 8" xfId="1492"/>
    <cellStyle name="Нейтральный 8 2" xfId="1493"/>
    <cellStyle name="Нейтральный 9" xfId="1494"/>
    <cellStyle name="Нейтральный 9 2" xfId="1495"/>
    <cellStyle name="Обычный 10" xfId="1496"/>
    <cellStyle name="Обычный 10 2" xfId="1497"/>
    <cellStyle name="Обычный 11" xfId="1498"/>
    <cellStyle name="Обычный 12" xfId="1499"/>
    <cellStyle name="Обычный 13" xfId="1500"/>
    <cellStyle name="Обычный 14" xfId="1501"/>
    <cellStyle name="Обычный 2" xfId="1502"/>
    <cellStyle name="Обычный 2 10" xfId="1503"/>
    <cellStyle name="Обычный 2 2" xfId="1504"/>
    <cellStyle name="Обычный 2 2 2" xfId="1505"/>
    <cellStyle name="Обычный 2 2 2 2" xfId="1506"/>
    <cellStyle name="Обычный 2 2 2 3" xfId="1507"/>
    <cellStyle name="Обычный 2 2 2 4" xfId="1508"/>
    <cellStyle name="Обычный 2 2 2 5" xfId="1509"/>
    <cellStyle name="Обычный 2 2 2_Данные ЭСО для экспертизы" xfId="1510"/>
    <cellStyle name="Обычный 2 2 3" xfId="1511"/>
    <cellStyle name="Обычный 2 2 4" xfId="1512"/>
    <cellStyle name="Обычный 2 2 5" xfId="1513"/>
    <cellStyle name="Обычный 2 2_1  Тепл.нагрузки-2010 Кедровый" xfId="1514"/>
    <cellStyle name="Обычный 2 3" xfId="1515"/>
    <cellStyle name="Обычный 2 3 2" xfId="1516"/>
    <cellStyle name="Обычный 2 3_12.1" xfId="1517"/>
    <cellStyle name="Обычный 2 4" xfId="1518"/>
    <cellStyle name="Обычный 2 4 2" xfId="1519"/>
    <cellStyle name="Обычный 2 4_46EE.2011(v1.0)" xfId="1520"/>
    <cellStyle name="Обычный 2 5" xfId="1521"/>
    <cellStyle name="Обычный 2 5 2" xfId="1522"/>
    <cellStyle name="Обычный 2 5_46EE.2011(v1.0)" xfId="1523"/>
    <cellStyle name="Обычный 2 6" xfId="1524"/>
    <cellStyle name="Обычный 2 6 2" xfId="1525"/>
    <cellStyle name="Обычный 2 6_46EE.2011(v1.0)" xfId="1526"/>
    <cellStyle name="Обычный 2 7" xfId="1527"/>
    <cellStyle name="Обычный 2 8" xfId="1528"/>
    <cellStyle name="Обычный 2 9" xfId="1529"/>
    <cellStyle name="Обычный 2_1" xfId="1530"/>
    <cellStyle name="Обычный 3" xfId="1531"/>
    <cellStyle name="Обычный 3 2" xfId="1532"/>
    <cellStyle name="Обычный 3 2 2" xfId="1533"/>
    <cellStyle name="Обычный 3 3" xfId="1534"/>
    <cellStyle name="Обычный 4" xfId="1535"/>
    <cellStyle name="Обычный 4 2" xfId="1536"/>
    <cellStyle name="Обычный 4 3" xfId="1537"/>
    <cellStyle name="Обычный 4 4" xfId="1538"/>
    <cellStyle name="Обычный 4_12.1" xfId="1539"/>
    <cellStyle name="Обычный 5" xfId="1540"/>
    <cellStyle name="Обычный 5 2" xfId="1541"/>
    <cellStyle name="Обычный 5 3" xfId="1542"/>
    <cellStyle name="Обычный 5 4" xfId="1543"/>
    <cellStyle name="Обычный 5_12.1" xfId="1544"/>
    <cellStyle name="Обычный 6" xfId="1545"/>
    <cellStyle name="Обычный 6 2" xfId="1546"/>
    <cellStyle name="Обычный 6_Анкета и Пр Тепло ЭнергоТЭК 2014" xfId="1547"/>
    <cellStyle name="Обычный 7" xfId="1548"/>
    <cellStyle name="Обычный 7 2" xfId="1549"/>
    <cellStyle name="Обычный 7_Анкета ТБО 2014 " xfId="1550"/>
    <cellStyle name="Обычный 8" xfId="1551"/>
    <cellStyle name="Обычный 9" xfId="1552"/>
    <cellStyle name="Обычный_2014_АКТЫ ГЭС_Электросети 2" xfId="1553"/>
    <cellStyle name="Обычный_3. Предложение_тарифов на услуги по передаче на 2015 год" xfId="1554"/>
    <cellStyle name="Обычный_стр.1_5" xfId="1555"/>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10" xfId="0"/>
    <cellStyle name="Финансовый 11" xfId="0"/>
    <cellStyle name="Финансовый 12"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ФормулаНаКонтроль 2"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4/&#1044;&#1086;&#1087;.&#1084;&#1072;&#1090;&#1077;&#1088;&#1080;&#1072;&#1083;&#1099;/2%20&#1056;&#1072;&#1089;&#1095;&#1077;&#1090;%20&#1090;&#1072;&#1088;&#1080;&#1092;&#1072;_2024_27.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nigireva/&#1072;&#1085;&#1072;&#1083;&#1080;&#1079;/2023/&#1045;&#1078;&#1077;&#1084;&#1077;&#1089;&#1103;&#1095;&#1085;&#1099;&#1077;%20&#1086;&#1090;&#1095;&#1077;&#1090;&#1099;/2%20&#1055;&#1083;&#1072;&#1085;%202023_&#1054;&#1054;&#1054;%20&#1069;&#1083;&#1077;&#1082;&#1090;&#1088;&#1086;&#1089;&#1077;&#1090;&#1080;_&#1089;&#1090;&#1088;&#1072;&#1093;&#1086;&#1074;&#1099;&#1077;%20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4"/>
      <sheetName val="2019 (ДТР)"/>
      <sheetName val="2020 (ДТР)"/>
      <sheetName val="2021(ДТР)"/>
      <sheetName val="2022(ДТР)"/>
      <sheetName val="2023(ДТР)"/>
      <sheetName val="2024 (план)"/>
    </sheetNames>
    <sheetDataSet>
      <sheetData sheetId="0"/>
      <sheetData sheetId="1"/>
      <sheetData sheetId="2"/>
      <sheetData sheetId="3"/>
      <sheetData sheetId="4">
        <row r="5">
          <cell r="E5">
            <v>783671.811017239</v>
          </cell>
        </row>
        <row r="5">
          <cell r="H5">
            <v>787513.832995444</v>
          </cell>
        </row>
        <row r="10">
          <cell r="E10">
            <v>256.993604269842</v>
          </cell>
        </row>
        <row r="10">
          <cell r="H10">
            <v>252.245557682969</v>
          </cell>
        </row>
        <row r="15">
          <cell r="E15">
            <v>2002.40974514964</v>
          </cell>
        </row>
        <row r="15">
          <cell r="H15">
            <v>2007.49326723934</v>
          </cell>
        </row>
      </sheetData>
      <sheetData sheetId="5">
        <row r="6">
          <cell r="K6">
            <v>1226681.70796975</v>
          </cell>
        </row>
        <row r="9">
          <cell r="E9">
            <v>365.73</v>
          </cell>
        </row>
        <row r="10">
          <cell r="H10">
            <v>3627.16791678278</v>
          </cell>
        </row>
        <row r="11">
          <cell r="K11">
            <v>279.36257978928</v>
          </cell>
        </row>
        <row r="16">
          <cell r="K16">
            <v>2843.60379346218</v>
          </cell>
        </row>
        <row r="17">
          <cell r="L17">
            <v>196075.594766734</v>
          </cell>
        </row>
      </sheetData>
      <sheetData sheetId="6">
        <row r="5">
          <cell r="E5">
            <v>1217837.68083266</v>
          </cell>
        </row>
        <row r="5">
          <cell r="H5">
            <v>1573783.40675546</v>
          </cell>
        </row>
        <row r="10">
          <cell r="E10">
            <v>300.338686769342</v>
          </cell>
        </row>
        <row r="10">
          <cell r="H10">
            <v>322.408160594123</v>
          </cell>
        </row>
        <row r="15">
          <cell r="E15">
            <v>2843.60379346218</v>
          </cell>
        </row>
        <row r="15">
          <cell r="H15">
            <v>3613.5146651185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памятка"/>
      <sheetName val="параметры"/>
      <sheetName val="премия"/>
      <sheetName val="тарифы"/>
      <sheetName val="обсл авт систем"/>
      <sheetName val="техприсоединение"/>
      <sheetName val="прочие услуги "/>
      <sheetName val="РЭЭВТ "/>
      <sheetName val="передача электроэнергии "/>
      <sheetName val="транспорт"/>
      <sheetName val="общехоз"/>
      <sheetName val="з_пл"/>
      <sheetName val="сводные"/>
      <sheetName val="план_отчет"/>
      <sheetName val="ДДС"/>
      <sheetName val="прибыль"/>
      <sheetName val="фин результат"/>
      <sheetName val="АСКУЭ"/>
      <sheetName val="отчет"/>
      <sheetName val="факторный"/>
      <sheetName val="анализ"/>
      <sheetName val="расчёт ЗП"/>
      <sheetName val="Орловка"/>
    </sheetNames>
    <sheetDataSet>
      <sheetData sheetId="0"/>
      <sheetData sheetId="1"/>
      <sheetData sheetId="2"/>
      <sheetData sheetId="3"/>
      <sheetData sheetId="4"/>
      <sheetData sheetId="5"/>
      <sheetData sheetId="6"/>
      <sheetData sheetId="7">
        <row r="28">
          <cell r="BK28">
            <v>103869314.158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28" width="25.13"/>
    <col collapsed="false" customWidth="true" hidden="false" outlineLevel="0" max="3" min="3" style="228" width="17.99"/>
    <col collapsed="false" customWidth="true" hidden="false" outlineLevel="0" max="4" min="4" style="228" width="16.13"/>
    <col collapsed="false" customWidth="true" hidden="false" outlineLevel="0" max="5" min="5" style="16" width="16.28"/>
    <col collapsed="false" customWidth="true" hidden="false" outlineLevel="0" max="6" min="6" style="228" width="15.13"/>
    <col collapsed="false" customWidth="true" hidden="false" outlineLevel="0" max="7" min="7" style="228" width="15.99"/>
    <col collapsed="false" customWidth="true" hidden="false" outlineLevel="0" max="8" min="8" style="228" width="15.7"/>
    <col collapsed="false" customWidth="true" hidden="false" outlineLevel="0" max="9" min="9" style="228" width="16.13"/>
    <col collapsed="false" customWidth="true" hidden="false" outlineLevel="0" max="10" min="10" style="228" width="14.7"/>
    <col collapsed="false" customWidth="true" hidden="false" outlineLevel="0" max="11" min="11" style="228" width="16.42"/>
    <col collapsed="false" customWidth="true" hidden="false" outlineLevel="0" max="12" min="12" style="10" width="14.99"/>
    <col collapsed="false" customWidth="true" hidden="true" outlineLevel="1" max="13" min="13" style="228" width="15.85"/>
    <col collapsed="false" customWidth="true" hidden="true" outlineLevel="1" max="15" min="14" style="228" width="12.14"/>
    <col collapsed="false" customWidth="true" hidden="true" outlineLevel="1" max="16" min="16" style="228" width="38.28"/>
    <col collapsed="false" customWidth="true" hidden="true" outlineLevel="1" max="17" min="17" style="228" width="18.41"/>
    <col collapsed="false" customWidth="true" hidden="true" outlineLevel="1" max="18" min="18" style="228" width="20.85"/>
    <col collapsed="false" customWidth="true" hidden="true" outlineLevel="1" max="19" min="19" style="228" width="16.56"/>
    <col collapsed="false" customWidth="false" hidden="false" outlineLevel="0" max="257" min="20" style="228" width="9.14"/>
  </cols>
  <sheetData>
    <row r="1" s="235" customFormat="true" ht="37.5" hidden="false" customHeight="true" outlineLevel="0" collapsed="false">
      <c r="A1" s="229"/>
      <c r="B1" s="230" t="s">
        <v>245</v>
      </c>
      <c r="C1" s="230"/>
      <c r="D1" s="230"/>
      <c r="E1" s="230"/>
      <c r="F1" s="230"/>
      <c r="G1" s="231" t="s">
        <v>42</v>
      </c>
      <c r="H1" s="232"/>
      <c r="I1" s="232"/>
      <c r="J1" s="233"/>
      <c r="K1" s="233"/>
      <c r="L1" s="234" t="s">
        <v>281</v>
      </c>
    </row>
    <row r="2" customFormat="false" ht="32.45" hidden="false" customHeight="true" outlineLevel="0" collapsed="false">
      <c r="A2" s="15" t="s">
        <v>248</v>
      </c>
      <c r="B2" s="170" t="s">
        <v>249</v>
      </c>
      <c r="C2" s="170"/>
      <c r="D2" s="171" t="s">
        <v>250</v>
      </c>
      <c r="E2" s="171"/>
      <c r="F2" s="171"/>
      <c r="G2" s="171" t="s">
        <v>251</v>
      </c>
      <c r="H2" s="171"/>
      <c r="I2" s="171"/>
      <c r="J2" s="171" t="s">
        <v>252</v>
      </c>
      <c r="K2" s="171"/>
      <c r="L2" s="171"/>
      <c r="M2" s="235" t="s">
        <v>288</v>
      </c>
      <c r="N2" s="228" t="n">
        <v>1.058</v>
      </c>
    </row>
    <row r="3" customFormat="false" ht="44.25" hidden="false" customHeight="true" outlineLevel="0" collapsed="false">
      <c r="A3" s="15"/>
      <c r="B3" s="170"/>
      <c r="C3" s="170"/>
      <c r="D3" s="170" t="s">
        <v>253</v>
      </c>
      <c r="E3" s="170" t="s">
        <v>254</v>
      </c>
      <c r="F3" s="170" t="s">
        <v>255</v>
      </c>
      <c r="G3" s="170" t="s">
        <v>253</v>
      </c>
      <c r="H3" s="170" t="s">
        <v>254</v>
      </c>
      <c r="I3" s="170" t="s">
        <v>255</v>
      </c>
      <c r="J3" s="170" t="s">
        <v>253</v>
      </c>
      <c r="K3" s="170" t="s">
        <v>254</v>
      </c>
      <c r="L3" s="170" t="s">
        <v>255</v>
      </c>
      <c r="M3" s="235" t="s">
        <v>293</v>
      </c>
      <c r="N3" s="228" t="n">
        <v>1.072</v>
      </c>
    </row>
    <row r="4" customFormat="false" ht="21.75" hidden="false" customHeight="true" outlineLevel="0" collapsed="false">
      <c r="A4" s="39" t="s">
        <v>46</v>
      </c>
      <c r="B4" s="236" t="s">
        <v>256</v>
      </c>
      <c r="C4" s="236"/>
      <c r="D4" s="187"/>
      <c r="E4" s="187"/>
      <c r="F4" s="187"/>
      <c r="G4" s="187"/>
      <c r="H4" s="187"/>
      <c r="I4" s="187"/>
      <c r="J4" s="187"/>
      <c r="K4" s="187"/>
      <c r="L4" s="187"/>
      <c r="M4" s="235"/>
    </row>
    <row r="5" customFormat="false" ht="37.5" hidden="false" customHeight="true" outlineLevel="0" collapsed="false">
      <c r="A5" s="39" t="s">
        <v>48</v>
      </c>
      <c r="B5" s="237" t="s">
        <v>257</v>
      </c>
      <c r="C5" s="237"/>
      <c r="D5" s="254" t="n">
        <v>33.044</v>
      </c>
      <c r="E5" s="208" t="n">
        <f aca="false">F5/6/D5*1000</f>
        <v>1217837.68083266</v>
      </c>
      <c r="F5" s="254" t="n">
        <f aca="false">F6+F7+F8</f>
        <v>241453.369952606</v>
      </c>
      <c r="G5" s="254" t="n">
        <v>33.914</v>
      </c>
      <c r="H5" s="208" t="n">
        <f aca="false">I5/6/G5*1000</f>
        <v>1573783.40675546</v>
      </c>
      <c r="I5" s="254" t="n">
        <f aca="false">I6+I7+I8</f>
        <v>320239.742740229</v>
      </c>
      <c r="J5" s="254" t="n">
        <f aca="false">(D5*6+G5*6)/12</f>
        <v>33.479</v>
      </c>
      <c r="K5" s="254" t="n">
        <f aca="false">L5/12/J5*1000</f>
        <v>1398122.98429074</v>
      </c>
      <c r="L5" s="254" t="n">
        <f aca="false">I5+F5</f>
        <v>561693.112692834</v>
      </c>
      <c r="M5" s="235"/>
      <c r="Q5" s="271"/>
      <c r="R5" s="271"/>
      <c r="S5" s="287"/>
    </row>
    <row r="6" customFormat="false" ht="27.75" hidden="false" customHeight="true" outlineLevel="1" collapsed="false">
      <c r="A6" s="240"/>
      <c r="B6" s="241" t="s">
        <v>258</v>
      </c>
      <c r="C6" s="241"/>
      <c r="D6" s="272" t="n">
        <f aca="false">D5</f>
        <v>33.044</v>
      </c>
      <c r="E6" s="219" t="n">
        <f aca="false">F6/D6/6</f>
        <v>821.956257877353</v>
      </c>
      <c r="F6" s="219" t="n">
        <f aca="false">F15-F11-F7-F8</f>
        <v>162964.335511796</v>
      </c>
      <c r="G6" s="272" t="n">
        <f aca="false">G5</f>
        <v>33.914</v>
      </c>
      <c r="H6" s="219" t="n">
        <f aca="false">I6/6/G6*1000</f>
        <v>926538.399044152</v>
      </c>
      <c r="I6" s="219" t="n">
        <f aca="false">L6-F6</f>
        <v>188535.7395911</v>
      </c>
      <c r="J6" s="273" t="n">
        <f aca="false">(D6*6+G6*6)/12</f>
        <v>33.479</v>
      </c>
      <c r="K6" s="219" t="n">
        <f aca="false">L6/12/J6*1000</f>
        <v>874926.757825542</v>
      </c>
      <c r="L6" s="273" t="n">
        <v>351500.075102896</v>
      </c>
      <c r="M6" s="228" t="n">
        <v>35.4463</v>
      </c>
      <c r="N6" s="228" t="n">
        <v>35.99955</v>
      </c>
      <c r="O6" s="228" t="n">
        <f aca="false">(M6*6+N6*6)/12</f>
        <v>35.722925</v>
      </c>
      <c r="P6" s="259" t="n">
        <f aca="false">10806399.4144/1000</f>
        <v>10806.3994144</v>
      </c>
    </row>
    <row r="7" customFormat="false" ht="18" hidden="false" customHeight="true" outlineLevel="1" collapsed="false">
      <c r="A7" s="243"/>
      <c r="B7" s="246" t="s">
        <v>289</v>
      </c>
      <c r="C7" s="246"/>
      <c r="D7" s="272" t="n">
        <v>0.554666666666667</v>
      </c>
      <c r="E7" s="216" t="n">
        <v>23395232.37</v>
      </c>
      <c r="F7" s="216" t="n">
        <f aca="false">D7*E7*6/1000</f>
        <v>77859.33332736</v>
      </c>
      <c r="G7" s="272" t="n">
        <v>0.891166666666667</v>
      </c>
      <c r="H7" s="216" t="n">
        <f aca="false">I7/6/G7*1000</f>
        <v>24428551.7077135</v>
      </c>
      <c r="I7" s="216" t="n">
        <f aca="false">L7-F7</f>
        <v>130619.465981144</v>
      </c>
      <c r="J7" s="273" t="n">
        <f aca="false">(D7*6+G7*6)/12</f>
        <v>0.722916666666667</v>
      </c>
      <c r="K7" s="216" t="n">
        <f aca="false">L7/12/J7*1000</f>
        <v>24032138.2488189</v>
      </c>
      <c r="L7" s="273" t="n">
        <f aca="false">L16-L8</f>
        <v>208478.799308504</v>
      </c>
      <c r="M7" s="228" t="n">
        <v>0.7715</v>
      </c>
      <c r="N7" s="228" t="n">
        <v>0.651666666666667</v>
      </c>
      <c r="O7" s="228" t="n">
        <v>0.711583333333333</v>
      </c>
      <c r="P7" s="259" t="n">
        <f aca="false">P6*N2</f>
        <v>11433.1705804352</v>
      </c>
      <c r="Q7" s="271"/>
      <c r="R7" s="271"/>
    </row>
    <row r="8" customFormat="false" ht="31.5" hidden="false" customHeight="true" outlineLevel="1" collapsed="false">
      <c r="A8" s="243"/>
      <c r="B8" s="246" t="s">
        <v>290</v>
      </c>
      <c r="C8" s="246"/>
      <c r="D8" s="272" t="n">
        <f aca="false">D16</f>
        <v>1721.765</v>
      </c>
      <c r="E8" s="262" t="n">
        <f aca="false">'[19]2023(ДТР)'!E9</f>
        <v>365.73</v>
      </c>
      <c r="F8" s="262" t="n">
        <f aca="false">D8*E8/1000</f>
        <v>629.70111345</v>
      </c>
      <c r="G8" s="272" t="n">
        <f aca="false">G16</f>
        <v>2766.235</v>
      </c>
      <c r="H8" s="262" t="n">
        <f aca="false">I8/G8*1000</f>
        <v>392.062557224791</v>
      </c>
      <c r="I8" s="262" t="n">
        <f aca="false">I9</f>
        <v>1084.53716798472</v>
      </c>
      <c r="J8" s="288" t="n">
        <f aca="false">G8+D8</f>
        <v>4488</v>
      </c>
      <c r="K8" s="262" t="n">
        <f aca="false">L8/J8*1000</f>
        <v>381.960401389198</v>
      </c>
      <c r="L8" s="273" t="n">
        <f aca="false">I8+F8</f>
        <v>1714.23828143472</v>
      </c>
      <c r="P8" s="259"/>
      <c r="Q8" s="271" t="n">
        <f aca="false">G8*H8</f>
        <v>1084537.16798472</v>
      </c>
    </row>
    <row r="9" customFormat="false" ht="15.75" hidden="false" customHeight="true" outlineLevel="1" collapsed="false">
      <c r="A9" s="243"/>
      <c r="B9" s="244" t="s">
        <v>284</v>
      </c>
      <c r="C9" s="244"/>
      <c r="D9" s="272" t="n">
        <v>173.606827116108</v>
      </c>
      <c r="E9" s="262" t="n">
        <f aca="false">'[19]2023(ДТР)'!H10</f>
        <v>3627.16791678278</v>
      </c>
      <c r="F9" s="262" t="n">
        <f aca="false">D9*E9/1000</f>
        <v>629.70111345</v>
      </c>
      <c r="G9" s="272" t="n">
        <v>278.921500906438</v>
      </c>
      <c r="H9" s="272" t="n">
        <v>3888.32400679114</v>
      </c>
      <c r="I9" s="262" t="n">
        <f aca="false">G9*H9/1000</f>
        <v>1084.53716798472</v>
      </c>
      <c r="J9" s="273" t="n">
        <f aca="false">G9+D9</f>
        <v>452.528328022546</v>
      </c>
      <c r="K9" s="262" t="n">
        <f aca="false">L9/J9*1000</f>
        <v>3788.13474269243</v>
      </c>
      <c r="L9" s="262" t="n">
        <f aca="false">I9+F9</f>
        <v>1714.23828143472</v>
      </c>
      <c r="Q9" s="259"/>
    </row>
    <row r="10" customFormat="false" ht="37.5" hidden="false" customHeight="true" outlineLevel="0" collapsed="false">
      <c r="A10" s="39" t="s">
        <v>51</v>
      </c>
      <c r="B10" s="237" t="s">
        <v>260</v>
      </c>
      <c r="C10" s="237"/>
      <c r="D10" s="254" t="n">
        <f aca="false">D15</f>
        <v>94938.341</v>
      </c>
      <c r="E10" s="289" t="n">
        <f aca="false">F10/D10*1000</f>
        <v>300.338686769342</v>
      </c>
      <c r="F10" s="264" t="n">
        <f aca="false">F11</f>
        <v>28513.65666</v>
      </c>
      <c r="G10" s="254" t="n">
        <f aca="false">G15</f>
        <v>97304.582</v>
      </c>
      <c r="H10" s="208" t="n">
        <f aca="false">I10/G10*1000</f>
        <v>322.408160594123</v>
      </c>
      <c r="I10" s="264" t="n">
        <f aca="false">I11</f>
        <v>31371.7913</v>
      </c>
      <c r="J10" s="254" t="n">
        <f aca="false">G10+D10</f>
        <v>192242.923</v>
      </c>
      <c r="K10" s="254" t="n">
        <f aca="false">L10/J10*1000</f>
        <v>311.509245830599</v>
      </c>
      <c r="L10" s="254" t="n">
        <f aca="false">I10+F10</f>
        <v>59885.44796</v>
      </c>
      <c r="S10" s="259"/>
    </row>
    <row r="11" customFormat="false" ht="26.25" hidden="false" customHeight="true" outlineLevel="1" collapsed="false">
      <c r="A11" s="240"/>
      <c r="B11" s="241" t="s">
        <v>261</v>
      </c>
      <c r="C11" s="241"/>
      <c r="D11" s="272" t="n">
        <v>7861.135</v>
      </c>
      <c r="E11" s="219" t="n">
        <f aca="false">E9</f>
        <v>3627.16791678278</v>
      </c>
      <c r="F11" s="219" t="n">
        <f aca="false">ROUND(D11*E11,2)/1000</f>
        <v>28513.65666</v>
      </c>
      <c r="G11" s="272" t="n">
        <v>8068.204</v>
      </c>
      <c r="H11" s="219" t="n">
        <f aca="false">H9</f>
        <v>3888.32400679114</v>
      </c>
      <c r="I11" s="219" t="n">
        <f aca="false">ROUND(G11*H11,2)/1000</f>
        <v>31371.7913</v>
      </c>
      <c r="J11" s="273" t="n">
        <f aca="false">G11+D11</f>
        <v>15929.339</v>
      </c>
      <c r="K11" s="219" t="n">
        <f aca="false">L11/J11*1000</f>
        <v>3759.44337426682</v>
      </c>
      <c r="L11" s="273" t="n">
        <f aca="false">I11+F11</f>
        <v>59885.44796</v>
      </c>
      <c r="M11" s="228" t="n">
        <v>7531.542</v>
      </c>
      <c r="N11" s="228" t="n">
        <v>7649.18</v>
      </c>
      <c r="O11" s="228" t="n">
        <v>15180.722</v>
      </c>
      <c r="Q11" s="271"/>
      <c r="R11" s="271"/>
      <c r="S11" s="271" t="n">
        <v>59885.44796</v>
      </c>
    </row>
    <row r="12" customFormat="false" ht="15.75" hidden="true" customHeight="true" outlineLevel="0" collapsed="false">
      <c r="A12" s="39"/>
      <c r="B12" s="248" t="s">
        <v>258</v>
      </c>
      <c r="C12" s="248"/>
      <c r="D12" s="254" t="n">
        <f aca="false">D11-D13</f>
        <v>7861.135</v>
      </c>
      <c r="E12" s="264" t="n">
        <f aca="false">E11</f>
        <v>3627.16791678278</v>
      </c>
      <c r="F12" s="264" t="n">
        <f aca="false">ROUND(D12*E12,2)</f>
        <v>28513656.66</v>
      </c>
      <c r="G12" s="254" t="n">
        <f aca="false">G11-G13</f>
        <v>8068.204</v>
      </c>
      <c r="H12" s="264" t="n">
        <f aca="false">H11</f>
        <v>3888.32400679114</v>
      </c>
      <c r="I12" s="264" t="n">
        <f aca="false">ROUND(G12*H12,2)/1000</f>
        <v>31371.7913</v>
      </c>
      <c r="J12" s="254" t="n">
        <f aca="false">G12+D12</f>
        <v>15929.339</v>
      </c>
      <c r="K12" s="254" t="n">
        <f aca="false">K11</f>
        <v>3759.44337426682</v>
      </c>
      <c r="L12" s="254" t="n">
        <f aca="false">I12+F12</f>
        <v>28545028.4513</v>
      </c>
    </row>
    <row r="13" customFormat="false" ht="15.75" hidden="true" customHeight="true" outlineLevel="0" collapsed="false">
      <c r="A13" s="39"/>
      <c r="B13" s="248" t="s">
        <v>259</v>
      </c>
      <c r="C13" s="248"/>
      <c r="D13" s="254" t="n">
        <f aca="false">0.6423*0</f>
        <v>0</v>
      </c>
      <c r="E13" s="264" t="n">
        <f aca="false">E12</f>
        <v>3627.16791678278</v>
      </c>
      <c r="F13" s="264" t="n">
        <f aca="false">ROUND(D13*E13,2)</f>
        <v>0</v>
      </c>
      <c r="G13" s="254" t="n">
        <f aca="false">0.6501*0</f>
        <v>0</v>
      </c>
      <c r="H13" s="264" t="n">
        <f aca="false">H12</f>
        <v>3888.32400679114</v>
      </c>
      <c r="I13" s="264" t="n">
        <f aca="false">ROUND(G13*H13,2)/1000</f>
        <v>0</v>
      </c>
      <c r="J13" s="254" t="n">
        <f aca="false">G13+D13</f>
        <v>0</v>
      </c>
      <c r="K13" s="254" t="n">
        <f aca="false">K12</f>
        <v>3759.44337426682</v>
      </c>
      <c r="L13" s="254" t="n">
        <f aca="false">I13+F13</f>
        <v>0</v>
      </c>
    </row>
    <row r="14" customFormat="false" ht="15.75" hidden="true" customHeight="true" outlineLevel="0" collapsed="false">
      <c r="A14" s="39"/>
      <c r="B14" s="248" t="s">
        <v>262</v>
      </c>
      <c r="C14" s="248"/>
      <c r="D14" s="254"/>
      <c r="E14" s="254"/>
      <c r="F14" s="254" t="n">
        <f aca="false">F10+F5</f>
        <v>269967.026612606</v>
      </c>
      <c r="G14" s="254"/>
      <c r="H14" s="254"/>
      <c r="I14" s="254" t="n">
        <f aca="false">I10+I5</f>
        <v>351611.534040229</v>
      </c>
      <c r="J14" s="254"/>
      <c r="K14" s="254"/>
      <c r="L14" s="254" t="n">
        <f aca="false">L10+L5</f>
        <v>621578.560652834</v>
      </c>
    </row>
    <row r="15" customFormat="false" ht="27.75" hidden="false" customHeight="true" outlineLevel="0" collapsed="false">
      <c r="A15" s="39" t="s">
        <v>57</v>
      </c>
      <c r="B15" s="249" t="s">
        <v>263</v>
      </c>
      <c r="C15" s="249"/>
      <c r="D15" s="254" t="n">
        <f aca="false">D17</f>
        <v>94938.341</v>
      </c>
      <c r="E15" s="290" t="n">
        <f aca="false">'[19]2023(ДТР)'!K16</f>
        <v>2843.60379346218</v>
      </c>
      <c r="F15" s="264" t="n">
        <f aca="false">E15*D15/1000</f>
        <v>269967.026612606</v>
      </c>
      <c r="G15" s="254" t="n">
        <f aca="false">G17</f>
        <v>97304.582</v>
      </c>
      <c r="H15" s="290" t="n">
        <f aca="false">I15/G15*1000</f>
        <v>3613.51466511853</v>
      </c>
      <c r="I15" s="264" t="n">
        <f aca="false">I10+I5</f>
        <v>351611.534040229</v>
      </c>
      <c r="J15" s="254" t="n">
        <f aca="false">G15+D15</f>
        <v>192242.923</v>
      </c>
      <c r="K15" s="254" t="n">
        <f aca="false">L15/J15*1000</f>
        <v>3233.29749128312</v>
      </c>
      <c r="L15" s="281" t="n">
        <f aca="false">I15+F15</f>
        <v>621578.560652834</v>
      </c>
      <c r="P15" s="228" t="n">
        <f aca="false">'[19]2023(ДТР)'!L17</f>
        <v>196075.594766734</v>
      </c>
      <c r="Q15" s="271" t="n">
        <v>603797.425291754</v>
      </c>
      <c r="R15" s="271" t="n">
        <v>338012.306031754</v>
      </c>
    </row>
    <row r="16" customFormat="false" ht="32.25" hidden="false" customHeight="true" outlineLevel="1" collapsed="false">
      <c r="A16" s="243" t="s">
        <v>62</v>
      </c>
      <c r="B16" s="246" t="s">
        <v>279</v>
      </c>
      <c r="C16" s="246"/>
      <c r="D16" s="262" t="n">
        <v>1721.765</v>
      </c>
      <c r="E16" s="291" t="n">
        <f aca="false">F16/D16</f>
        <v>45.5863805111673</v>
      </c>
      <c r="F16" s="262" t="n">
        <f aca="false">F7+F8</f>
        <v>78489.03444081</v>
      </c>
      <c r="G16" s="262" t="n">
        <v>2766.235</v>
      </c>
      <c r="H16" s="292" t="n">
        <f aca="false">I16/G16</f>
        <v>47.6112850676564</v>
      </c>
      <c r="I16" s="262" t="n">
        <f aca="false">L16-F16</f>
        <v>131704.003149129</v>
      </c>
      <c r="J16" s="262" t="n">
        <f aca="false">G16+D16</f>
        <v>4488</v>
      </c>
      <c r="K16" s="262" t="n">
        <f aca="false">L16/J16</f>
        <v>46.8344557909845</v>
      </c>
      <c r="L16" s="273" t="n">
        <f aca="false">P16</f>
        <v>210193.037589939</v>
      </c>
      <c r="P16" s="271" t="n">
        <f aca="false">P15*N3</f>
        <v>210193.037589939</v>
      </c>
      <c r="Q16" s="278"/>
      <c r="R16" s="271"/>
    </row>
    <row r="17" customFormat="false" ht="24.75" hidden="false" customHeight="true" outlineLevel="1" collapsed="false">
      <c r="A17" s="39" t="s">
        <v>97</v>
      </c>
      <c r="B17" s="248" t="s">
        <v>275</v>
      </c>
      <c r="C17" s="248"/>
      <c r="D17" s="272" t="n">
        <v>94938.341</v>
      </c>
      <c r="E17" s="254"/>
      <c r="F17" s="254"/>
      <c r="G17" s="272" t="n">
        <v>97304.582</v>
      </c>
      <c r="H17" s="254"/>
      <c r="I17" s="254"/>
      <c r="J17" s="273" t="n">
        <f aca="false">G17+D17</f>
        <v>192242.923</v>
      </c>
      <c r="K17" s="254"/>
      <c r="L17" s="254"/>
      <c r="M17" s="228" t="n">
        <v>94651.259</v>
      </c>
      <c r="N17" s="228" t="n">
        <v>96059.054</v>
      </c>
      <c r="O17" s="228" t="n">
        <v>190710.313</v>
      </c>
      <c r="P17" s="251" t="s">
        <v>285</v>
      </c>
      <c r="R17" s="287" t="n">
        <v>59153.82969</v>
      </c>
    </row>
    <row r="18" customFormat="false" ht="24" hidden="false" customHeight="true" outlineLevel="1" collapsed="false">
      <c r="A18" s="240"/>
      <c r="B18" s="241" t="s">
        <v>258</v>
      </c>
      <c r="C18" s="241"/>
      <c r="D18" s="219" t="n">
        <f aca="false">D17</f>
        <v>94938.341</v>
      </c>
      <c r="E18" s="219"/>
      <c r="F18" s="219"/>
      <c r="G18" s="219" t="n">
        <f aca="false">G17</f>
        <v>97304.582</v>
      </c>
      <c r="H18" s="219"/>
      <c r="I18" s="219"/>
      <c r="J18" s="273" t="n">
        <f aca="false">G18+D18</f>
        <v>192242.923</v>
      </c>
      <c r="K18" s="219"/>
      <c r="L18" s="219"/>
      <c r="P18" s="235"/>
    </row>
    <row r="19" customFormat="false" ht="27.75" hidden="false" customHeight="true" outlineLevel="1" collapsed="false">
      <c r="A19" s="243" t="s">
        <v>133</v>
      </c>
      <c r="B19" s="244" t="s">
        <v>280</v>
      </c>
      <c r="C19" s="244"/>
      <c r="D19" s="262" t="n">
        <f aca="false">D8</f>
        <v>1721.765</v>
      </c>
      <c r="E19" s="262"/>
      <c r="F19" s="262"/>
      <c r="G19" s="262" t="n">
        <f aca="false">G8</f>
        <v>2766.235</v>
      </c>
      <c r="H19" s="262"/>
      <c r="I19" s="262"/>
      <c r="J19" s="273" t="n">
        <f aca="false">G19+D19</f>
        <v>4488</v>
      </c>
      <c r="K19" s="262"/>
      <c r="L19" s="262"/>
      <c r="M19" s="228" t="n">
        <v>1901.554</v>
      </c>
      <c r="N19" s="228" t="n">
        <v>1848.192</v>
      </c>
      <c r="O19" s="228" t="n">
        <v>3749.746</v>
      </c>
      <c r="P19" s="228" t="s">
        <v>286</v>
      </c>
      <c r="R19" s="271" t="n">
        <v>602457.283421754</v>
      </c>
    </row>
    <row r="20" customFormat="false" ht="18" hidden="false" customHeight="true" outlineLevel="1" collapsed="false">
      <c r="A20" s="293"/>
      <c r="B20" s="294"/>
      <c r="C20" s="294"/>
      <c r="D20" s="295"/>
      <c r="E20" s="295"/>
      <c r="F20" s="295"/>
      <c r="G20" s="295"/>
      <c r="H20" s="295"/>
      <c r="I20" s="295"/>
      <c r="J20" s="296"/>
      <c r="K20" s="295"/>
      <c r="L20" s="295"/>
      <c r="R20" s="271"/>
    </row>
    <row r="21" s="268" customFormat="true" ht="42.6" hidden="false" customHeight="true" outlineLevel="0" collapsed="false">
      <c r="A21" s="252" t="s">
        <v>264</v>
      </c>
      <c r="B21" s="195"/>
      <c r="C21" s="196"/>
      <c r="D21" s="297"/>
      <c r="E21" s="197"/>
      <c r="F21" s="197" t="s">
        <v>291</v>
      </c>
      <c r="G21" s="198"/>
      <c r="I21" s="298"/>
    </row>
    <row r="22" s="268" customFormat="true" ht="12.75" hidden="false" customHeight="false" outlineLevel="0" collapsed="false">
      <c r="A22" s="200"/>
      <c r="B22" s="196" t="s">
        <v>267</v>
      </c>
      <c r="E22" s="196" t="s">
        <v>268</v>
      </c>
      <c r="F22" s="201" t="s">
        <v>269</v>
      </c>
      <c r="G22" s="195"/>
    </row>
    <row r="23" s="268" customFormat="true" ht="37.5" hidden="false" customHeight="true" outlineLevel="0" collapsed="false">
      <c r="A23" s="203"/>
      <c r="B23" s="203"/>
      <c r="C23" s="203"/>
      <c r="D23" s="203"/>
      <c r="E23" s="203"/>
      <c r="F23" s="204"/>
      <c r="G23" s="204"/>
    </row>
    <row r="24" customFormat="false" ht="37.5" hidden="false" customHeight="true" outlineLevel="0" collapsed="false"/>
    <row r="27" customFormat="false" ht="9" hidden="true" customHeight="true" outlineLevel="0" collapsed="false"/>
    <row r="28" customFormat="false" ht="15.75" hidden="true" customHeight="false" outlineLevel="0" collapsed="false"/>
    <row r="29" customFormat="false" ht="31.5" hidden="true" customHeight="true" outlineLevel="1" collapsed="false">
      <c r="B29" s="285"/>
      <c r="C29" s="286" t="s">
        <v>292</v>
      </c>
      <c r="D29" s="286"/>
    </row>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sheetData>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9:D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true" showOutlineSymbols="true" defaultGridColor="true" view="normal" topLeftCell="A4" colorId="64" zoomScale="68" zoomScaleNormal="68" zoomScalePageLayoutView="95" workbookViewId="0">
      <pane xSplit="3" ySplit="4" topLeftCell="T17" activePane="bottomRight" state="frozen"/>
      <selection pane="topLeft" activeCell="A4" activeCellId="0" sqref="A4"/>
      <selection pane="topRight" activeCell="T4" activeCellId="0" sqref="T4"/>
      <selection pane="bottomLeft" activeCell="A17" activeCellId="0" sqref="A17"/>
      <selection pane="bottomRight" activeCell="U15" activeCellId="0" sqref="U15"/>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85"/>
    <col collapsed="false" customWidth="true" hidden="true" outlineLevel="0" max="18" min="18" style="11" width="0.85"/>
    <col collapsed="false" customWidth="true" hidden="tru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true" hidden="false" outlineLevel="0" max="23" min="23" style="10" width="25.7"/>
    <col collapsed="false" customWidth="true" hidden="false" outlineLevel="0" max="24" min="24" style="10" width="25.41"/>
    <col collapsed="false" customWidth="true" hidden="false" outlineLevel="0" max="25" min="25" style="10" width="27.14"/>
    <col collapsed="false" customWidth="true" hidden="false" outlineLevel="0" max="26" min="26" style="10" width="25.41"/>
    <col collapsed="false" customWidth="true" hidden="false" outlineLevel="0" max="27" min="27" style="10" width="14.85"/>
    <col collapsed="false" customWidth="true" hidden="false" outlineLevel="0" max="28" min="28" style="10" width="12.56"/>
    <col collapsed="false" customWidth="false" hidden="false" outlineLevel="0" max="29" min="29" style="10" width="9.14"/>
    <col collapsed="false" customWidth="true" hidden="false" outlineLevel="0" max="30" min="30" style="10" width="18.41"/>
    <col collapsed="false" customWidth="false" hidden="false" outlineLevel="0" max="257" min="31"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row>
    <row r="6" s="16" customFormat="true" ht="150.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29</v>
      </c>
      <c r="U6" s="15" t="s">
        <v>30</v>
      </c>
      <c r="V6" s="15" t="s">
        <v>27</v>
      </c>
      <c r="W6" s="15" t="s">
        <v>27</v>
      </c>
      <c r="X6" s="15" t="s">
        <v>27</v>
      </c>
      <c r="Y6" s="15" t="s">
        <v>27</v>
      </c>
      <c r="Z6" s="15" t="s">
        <v>27</v>
      </c>
    </row>
    <row r="7" s="16" customFormat="true" ht="32.25" hidden="tru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0</v>
      </c>
      <c r="W7" s="15" t="s">
        <v>42</v>
      </c>
      <c r="X7" s="15" t="s">
        <v>43</v>
      </c>
      <c r="Y7" s="15" t="s">
        <v>44</v>
      </c>
      <c r="Z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row>
    <row r="9" customFormat="false" ht="15.75" hidden="false" customHeight="false" outlineLevel="0" collapsed="false">
      <c r="A9" s="15" t="s">
        <v>48</v>
      </c>
      <c r="B9" s="17" t="s">
        <v>49</v>
      </c>
      <c r="C9" s="15" t="s">
        <v>50</v>
      </c>
      <c r="D9" s="19" t="e">
        <f aca="false">D58+D36+D38</f>
        <v>#REF!</v>
      </c>
      <c r="E9" s="19" t="e">
        <f aca="false">E58+E36+E38</f>
        <v>#REF!</v>
      </c>
      <c r="F9" s="19" t="e">
        <f aca="false">F58+F36+F38</f>
        <v>#REF!</v>
      </c>
      <c r="G9" s="18" t="n">
        <v>200692.1</v>
      </c>
      <c r="H9" s="18" t="n">
        <f aca="false">143899.04+46901.98+16697</f>
        <v>207498.02</v>
      </c>
      <c r="I9" s="20" t="n">
        <f aca="false">H9*1.05</f>
        <v>217872.921</v>
      </c>
      <c r="J9" s="19" t="n">
        <f aca="false">J58+J36+J38</f>
        <v>205479.98</v>
      </c>
      <c r="K9" s="19" t="n">
        <f aca="false">K58+K36+K38</f>
        <v>230439.68</v>
      </c>
      <c r="L9" s="21" t="n">
        <v>304873.2</v>
      </c>
      <c r="M9" s="19" t="n">
        <v>312908.34651</v>
      </c>
      <c r="N9" s="19" t="n">
        <v>350562.54185</v>
      </c>
      <c r="O9" s="19" t="n">
        <f aca="false">O24</f>
        <v>437818.233863833</v>
      </c>
      <c r="P9" s="19" t="n">
        <f aca="false">P24</f>
        <v>459675.357976728</v>
      </c>
      <c r="Q9" s="19" t="n">
        <f aca="false">Q24</f>
        <v>435791.001298578</v>
      </c>
      <c r="R9" s="19" t="n">
        <v>332803.89</v>
      </c>
      <c r="S9" s="19" t="n">
        <f aca="false">356553.81</f>
        <v>356553.81</v>
      </c>
      <c r="T9" s="19" t="n">
        <v>390295.61</v>
      </c>
      <c r="U9" s="19" t="n">
        <v>543223.56</v>
      </c>
      <c r="V9" s="19" t="n">
        <f aca="false">V24</f>
        <v>489364.1859133</v>
      </c>
      <c r="W9" s="19" t="n">
        <v>621578.560632896</v>
      </c>
      <c r="X9" s="19" t="n">
        <v>629433.560776903</v>
      </c>
      <c r="Y9" s="19" t="n">
        <v>649495.374022769</v>
      </c>
      <c r="Z9" s="19" t="n">
        <v>669633.599576903</v>
      </c>
    </row>
    <row r="10" customFormat="false" ht="15.75" hidden="false" customHeight="false" outlineLevel="0" collapsed="false">
      <c r="A10" s="15" t="s">
        <v>51</v>
      </c>
      <c r="B10" s="17" t="s">
        <v>52</v>
      </c>
      <c r="C10" s="15" t="s">
        <v>50</v>
      </c>
      <c r="D10" s="19" t="n">
        <f aca="false">D57</f>
        <v>28519.6</v>
      </c>
      <c r="E10" s="19" t="n">
        <f aca="false">E57</f>
        <v>5503</v>
      </c>
      <c r="F10" s="19" t="n">
        <f aca="false">F57</f>
        <v>33263</v>
      </c>
      <c r="G10" s="18" t="n">
        <v>47564</v>
      </c>
      <c r="H10" s="18" t="n">
        <v>29810.38</v>
      </c>
      <c r="I10" s="22" t="n">
        <v>29000</v>
      </c>
      <c r="J10" s="18" t="n">
        <v>32892</v>
      </c>
      <c r="K10" s="19" t="n">
        <v>30504.38</v>
      </c>
      <c r="L10" s="22" t="n">
        <f aca="false">L57</f>
        <v>35264.25</v>
      </c>
      <c r="M10" s="23" t="n">
        <v>20769</v>
      </c>
      <c r="N10" s="23" t="n">
        <f aca="false">N57</f>
        <v>18148.97</v>
      </c>
      <c r="O10" s="23" t="n">
        <f aca="false">O57</f>
        <v>30446.5914638331</v>
      </c>
      <c r="P10" s="23" t="n">
        <f aca="false">P57</f>
        <v>41283.5979767283</v>
      </c>
      <c r="Q10" s="23" t="n">
        <f aca="false">Q57</f>
        <v>15330.9512985782</v>
      </c>
      <c r="R10" s="23" t="n">
        <v>-14845.43043</v>
      </c>
      <c r="S10" s="23" t="n">
        <f aca="false">S57</f>
        <v>23601.9699999999</v>
      </c>
      <c r="T10" s="23" t="n">
        <f aca="false">T57</f>
        <v>46203.75</v>
      </c>
      <c r="U10" s="23" t="n">
        <f aca="false">U57</f>
        <v>67643.49</v>
      </c>
      <c r="V10" s="23" t="n">
        <f aca="false">V57</f>
        <v>55342.857020995</v>
      </c>
      <c r="W10" s="23" t="n">
        <f aca="false">W57</f>
        <v>29557.53</v>
      </c>
      <c r="X10" s="23" t="n">
        <f aca="false">X57</f>
        <v>23854.8741389129</v>
      </c>
      <c r="Y10" s="23" t="n">
        <f aca="false">Y57</f>
        <v>24025.3691636911</v>
      </c>
      <c r="Z10" s="23" t="n">
        <f aca="false">Z57</f>
        <v>23593.5130245192</v>
      </c>
      <c r="AA10" s="24"/>
    </row>
    <row r="11" customFormat="false" ht="47.25" hidden="false" customHeight="false" outlineLevel="0" collapsed="false">
      <c r="A11" s="15" t="s">
        <v>53</v>
      </c>
      <c r="B11" s="17" t="s">
        <v>54</v>
      </c>
      <c r="C11" s="15" t="s">
        <v>50</v>
      </c>
      <c r="D11" s="19" t="n">
        <f aca="false">D10+D33</f>
        <v>33288.6</v>
      </c>
      <c r="E11" s="19" t="n">
        <f aca="false">E10+E33</f>
        <v>9944</v>
      </c>
      <c r="F11" s="19" t="n">
        <f aca="false">F10+F33</f>
        <v>41862</v>
      </c>
      <c r="G11" s="19" t="n">
        <f aca="false">G10+G33</f>
        <v>51889</v>
      </c>
      <c r="H11" s="19" t="n">
        <f aca="false">H10+H33</f>
        <v>35321.18</v>
      </c>
      <c r="I11" s="19" t="n">
        <f aca="false">I10+I33</f>
        <v>34510</v>
      </c>
      <c r="J11" s="19" t="n">
        <f aca="false">J10+J33</f>
        <v>38782.6</v>
      </c>
      <c r="K11" s="19" t="n">
        <f aca="false">K10+K33</f>
        <v>40969.21</v>
      </c>
      <c r="L11" s="19" t="n">
        <f aca="false">L10+L33</f>
        <v>41448.85</v>
      </c>
      <c r="M11" s="19" t="n">
        <f aca="false">M10+M33</f>
        <v>55945.7065270877</v>
      </c>
      <c r="N11" s="19" t="n">
        <f aca="false">N10+N33</f>
        <v>50445.69</v>
      </c>
      <c r="O11" s="19" t="n">
        <f aca="false">O10+O33</f>
        <v>68423.9236433995</v>
      </c>
      <c r="P11" s="19" t="n">
        <f aca="false">P10+P33</f>
        <v>83732.2312205622</v>
      </c>
      <c r="Q11" s="19" t="n">
        <f aca="false">Q10+Q33</f>
        <v>49586.970989167</v>
      </c>
      <c r="R11" s="19" t="n">
        <f aca="false">R10+R33</f>
        <v>20337.68957</v>
      </c>
      <c r="S11" s="19" t="n">
        <f aca="false">S10+S33</f>
        <v>62203.9599999999</v>
      </c>
      <c r="T11" s="19" t="n">
        <f aca="false">T10+T33</f>
        <v>78748.42</v>
      </c>
      <c r="U11" s="19" t="n">
        <f aca="false">U10+U33</f>
        <v>95797.98</v>
      </c>
      <c r="V11" s="19" t="n">
        <f aca="false">V10+V33</f>
        <v>89598.8767115837</v>
      </c>
      <c r="W11" s="19" t="n">
        <f aca="false">W10+W33</f>
        <v>60521.16</v>
      </c>
      <c r="X11" s="19" t="n">
        <f aca="false">X10+X33</f>
        <v>54818.5007711072</v>
      </c>
      <c r="Y11" s="19" t="n">
        <f aca="false">Y10+Y33</f>
        <v>54988.9957958853</v>
      </c>
      <c r="Z11" s="19" t="n">
        <f aca="false">Z10+Z33</f>
        <v>54557.1396567135</v>
      </c>
      <c r="AA11" s="24"/>
    </row>
    <row r="12" customFormat="false" ht="15.75" hidden="false" customHeight="false" outlineLevel="0" collapsed="false">
      <c r="A12" s="15" t="s">
        <v>55</v>
      </c>
      <c r="B12" s="17" t="s">
        <v>56</v>
      </c>
      <c r="C12" s="15" t="s">
        <v>50</v>
      </c>
      <c r="D12" s="23" t="n">
        <v>10905.8340517241</v>
      </c>
      <c r="E12" s="25" t="n">
        <v>0</v>
      </c>
      <c r="F12" s="23" t="n">
        <v>17295.6933122575</v>
      </c>
      <c r="G12" s="25" t="n">
        <v>28241</v>
      </c>
      <c r="H12" s="22" t="n">
        <f aca="false">H10-(G10-G12)</f>
        <v>10487.38</v>
      </c>
      <c r="I12" s="22" t="n">
        <f aca="false">I10-(H10-H12)</f>
        <v>9677</v>
      </c>
      <c r="J12" s="25" t="n">
        <v>13512</v>
      </c>
      <c r="K12" s="22" t="n">
        <f aca="false">K10-(J10-J12)</f>
        <v>11124.38</v>
      </c>
      <c r="L12" s="22" t="n">
        <f aca="false">L10-(K10-K12)</f>
        <v>15884.25</v>
      </c>
      <c r="M12" s="23" t="n">
        <v>973</v>
      </c>
      <c r="N12" s="23" t="n">
        <v>16707</v>
      </c>
      <c r="O12" s="23" t="n">
        <v>18185.28</v>
      </c>
      <c r="P12" s="23" t="n">
        <v>18186.28</v>
      </c>
      <c r="Q12" s="23"/>
      <c r="R12" s="23" t="n">
        <v>-15323</v>
      </c>
      <c r="S12" s="23" t="n">
        <v>4154.44</v>
      </c>
      <c r="T12" s="23" t="n">
        <v>13893.69</v>
      </c>
      <c r="U12" s="23" t="n">
        <v>24227.5</v>
      </c>
      <c r="V12" s="23"/>
      <c r="W12" s="23" t="n">
        <v>21539.6658478057</v>
      </c>
      <c r="X12" s="23" t="n">
        <v>21250.7256633321</v>
      </c>
      <c r="Y12" s="23" t="n">
        <v>21611.2686670765</v>
      </c>
      <c r="Z12" s="23" t="n">
        <v>21348.6006070482</v>
      </c>
    </row>
    <row r="13" customFormat="false" ht="31.5" hidden="false" customHeight="fals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10.25" hidden="false" customHeight="false" outlineLevel="0" collapsed="false">
      <c r="A14" s="15" t="s">
        <v>59</v>
      </c>
      <c r="B14" s="17" t="s">
        <v>60</v>
      </c>
      <c r="C14" s="15" t="s">
        <v>61</v>
      </c>
      <c r="D14" s="26" t="e">
        <f aca="false">D10/D9</f>
        <v>#REF!</v>
      </c>
      <c r="E14" s="26" t="e">
        <f aca="false">E10/E9</f>
        <v>#REF!</v>
      </c>
      <c r="F14" s="26" t="e">
        <f aca="false">F10/F9</f>
        <v>#REF!</v>
      </c>
      <c r="G14" s="26" t="n">
        <f aca="false">G10/G9</f>
        <v>0.236999861977626</v>
      </c>
      <c r="H14" s="26" t="n">
        <f aca="false">H10/H9</f>
        <v>0.143665852811511</v>
      </c>
      <c r="I14" s="26" t="n">
        <f aca="false">I10/I9</f>
        <v>0.133105114058667</v>
      </c>
      <c r="J14" s="26" t="n">
        <f aca="false">J10/J9</f>
        <v>0.160073988716565</v>
      </c>
      <c r="K14" s="26" t="n">
        <f aca="false">K10/K9</f>
        <v>0.132374684776511</v>
      </c>
      <c r="L14" s="26" t="n">
        <f aca="false">L10/L9</f>
        <v>0.11566857959309</v>
      </c>
      <c r="M14" s="26" t="n">
        <f aca="false">M10/M9</f>
        <v>0.0663740684185817</v>
      </c>
      <c r="N14" s="26" t="n">
        <f aca="false">N10/N9</f>
        <v>0.0517709904321884</v>
      </c>
      <c r="O14" s="26" t="n">
        <f aca="false">O10/O9</f>
        <v>0.0695416250600982</v>
      </c>
      <c r="P14" s="26" t="n">
        <f aca="false">P10/P9</f>
        <v>0.0898103351862041</v>
      </c>
      <c r="Q14" s="26" t="n">
        <f aca="false">Q10/Q9</f>
        <v>0.0351795958450146</v>
      </c>
      <c r="R14" s="26" t="n">
        <f aca="false">R10/R9</f>
        <v>-0.0446071421520944</v>
      </c>
      <c r="S14" s="26" t="n">
        <f aca="false">S10/S9</f>
        <v>0.0661946930254368</v>
      </c>
      <c r="T14" s="26" t="n">
        <f aca="false">T10/T9</f>
        <v>0.118381423762363</v>
      </c>
      <c r="U14" s="26" t="n">
        <f aca="false">U10/U9</f>
        <v>0.124522378963092</v>
      </c>
      <c r="V14" s="26" t="n">
        <f aca="false">V10/V9</f>
        <v>0.113091351214655</v>
      </c>
      <c r="W14" s="26" t="n">
        <f aca="false">W10/W9</f>
        <v>0.0475523640485674</v>
      </c>
      <c r="X14" s="26" t="n">
        <f aca="false">X10/X9</f>
        <v>0.0378989549102992</v>
      </c>
      <c r="Y14" s="26" t="n">
        <f aca="false">Y10/Y9</f>
        <v>0.0369908241453446</v>
      </c>
      <c r="Z14" s="26" t="n">
        <f aca="false">Z10/Z9</f>
        <v>0.0352334665396515</v>
      </c>
    </row>
    <row r="15" customFormat="false" ht="44.2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66" hidden="true" customHeight="false" outlineLevel="0" collapsed="false">
      <c r="A16" s="15" t="s">
        <v>64</v>
      </c>
      <c r="B16" s="17" t="s">
        <v>65</v>
      </c>
      <c r="C16" s="15" t="s">
        <v>66</v>
      </c>
      <c r="D16" s="27"/>
      <c r="E16" s="27"/>
      <c r="F16" s="27"/>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row>
    <row r="17" customFormat="false" ht="50.25" hidden="false" customHeight="false" outlineLevel="0" collapsed="false">
      <c r="A17" s="15" t="s">
        <v>67</v>
      </c>
      <c r="B17" s="17" t="s">
        <v>68</v>
      </c>
      <c r="C17" s="15" t="s">
        <v>69</v>
      </c>
      <c r="D17" s="27"/>
      <c r="E17" s="27"/>
      <c r="F17" s="27"/>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row>
    <row r="18" customFormat="false" ht="18.75" hidden="false" customHeight="false" outlineLevel="0" collapsed="false">
      <c r="A18" s="15" t="s">
        <v>70</v>
      </c>
      <c r="B18" s="17" t="s">
        <v>71</v>
      </c>
      <c r="C18" s="15" t="s">
        <v>66</v>
      </c>
      <c r="D18" s="25" t="n">
        <v>38.38</v>
      </c>
      <c r="E18" s="25" t="n">
        <v>38.99</v>
      </c>
      <c r="F18" s="25" t="n">
        <v>38.99</v>
      </c>
      <c r="G18" s="29" t="n">
        <v>38.9396</v>
      </c>
      <c r="H18" s="29" t="n">
        <v>44.8252</v>
      </c>
      <c r="I18" s="29" t="n">
        <v>46.2022</v>
      </c>
      <c r="J18" s="29" t="n">
        <v>38.9396</v>
      </c>
      <c r="K18" s="29" t="n">
        <v>48.07</v>
      </c>
      <c r="L18" s="29" t="n">
        <v>45.8</v>
      </c>
      <c r="M18" s="29" t="n">
        <v>38.4395904530744</v>
      </c>
      <c r="N18" s="30" t="n">
        <v>41.373</v>
      </c>
      <c r="O18" s="29" t="n">
        <v>39.558</v>
      </c>
      <c r="P18" s="29" t="n">
        <f aca="false">O18</f>
        <v>39.558</v>
      </c>
      <c r="Q18" s="29" t="n">
        <f aca="false">P18</f>
        <v>39.558</v>
      </c>
      <c r="R18" s="29" t="n">
        <v>37.8501</v>
      </c>
      <c r="S18" s="30" t="n">
        <v>32.304</v>
      </c>
      <c r="T18" s="30" t="n">
        <v>35.7229416666667</v>
      </c>
      <c r="U18" s="30" t="n">
        <v>33.2778386666667</v>
      </c>
      <c r="V18" s="29" t="n">
        <f aca="false">U18</f>
        <v>33.2778386666667</v>
      </c>
      <c r="W18" s="30" t="n">
        <v>33.479</v>
      </c>
      <c r="X18" s="30" t="n">
        <v>33.479</v>
      </c>
      <c r="Y18" s="30" t="n">
        <v>33.479</v>
      </c>
      <c r="Z18" s="30" t="n">
        <v>33.479</v>
      </c>
    </row>
    <row r="19" customFormat="false" ht="34.5" hidden="false" customHeight="false" outlineLevel="0" collapsed="false">
      <c r="A19" s="15" t="s">
        <v>72</v>
      </c>
      <c r="B19" s="17" t="s">
        <v>73</v>
      </c>
      <c r="C19" s="15" t="s">
        <v>74</v>
      </c>
      <c r="D19" s="31" t="e">
        <f aca="false">#REF!</f>
        <v>#REF!</v>
      </c>
      <c r="E19" s="31" t="e">
        <f aca="false">#REF!</f>
        <v>#REF!</v>
      </c>
      <c r="F19" s="31" t="e">
        <f aca="false">#REF!</f>
        <v>#REF!</v>
      </c>
      <c r="G19" s="32" t="e">
        <f aca="false">#REF!</f>
        <v>#REF!</v>
      </c>
      <c r="H19" s="32" t="e">
        <f aca="false">#REF!</f>
        <v>#REF!</v>
      </c>
      <c r="I19" s="32" t="e">
        <f aca="false">#REF!</f>
        <v>#REF!</v>
      </c>
      <c r="J19" s="32" t="e">
        <f aca="false">#REF!</f>
        <v>#REF!</v>
      </c>
      <c r="K19" s="32" t="e">
        <f aca="false">#REF!</f>
        <v>#REF!</v>
      </c>
      <c r="L19" s="32" t="e">
        <f aca="false">#REF!</f>
        <v>#REF!</v>
      </c>
      <c r="M19" s="33" t="n">
        <v>212664.899</v>
      </c>
      <c r="N19" s="34" t="n">
        <f aca="false">208345.683+1579.653</f>
        <v>209925.336</v>
      </c>
      <c r="O19" s="34" t="n">
        <v>210433.91</v>
      </c>
      <c r="P19" s="34" t="n">
        <f aca="false">O19</f>
        <v>210433.91</v>
      </c>
      <c r="Q19" s="34" t="n">
        <f aca="false">P19</f>
        <v>210433.91</v>
      </c>
      <c r="R19" s="35" t="n">
        <v>207246.203</v>
      </c>
      <c r="S19" s="36" t="n">
        <v>206646.721</v>
      </c>
      <c r="T19" s="36" t="n">
        <v>206115.538</v>
      </c>
      <c r="U19" s="36" t="n">
        <v>205657.042</v>
      </c>
      <c r="V19" s="34" t="n">
        <f aca="false">U19</f>
        <v>205657.042</v>
      </c>
      <c r="W19" s="36" t="n">
        <v>207170.661</v>
      </c>
      <c r="X19" s="36" t="n">
        <v>205657.042</v>
      </c>
      <c r="Y19" s="36" t="n">
        <v>205657.042</v>
      </c>
      <c r="Z19" s="36" t="n">
        <v>205657.042</v>
      </c>
    </row>
    <row r="20" customFormat="false" ht="66" hidden="false" customHeight="false" outlineLevel="0" collapsed="false">
      <c r="A20" s="15" t="s">
        <v>75</v>
      </c>
      <c r="B20" s="17" t="s">
        <v>76</v>
      </c>
      <c r="C20" s="15" t="s">
        <v>77</v>
      </c>
      <c r="D20" s="34" t="n">
        <v>122713.154</v>
      </c>
      <c r="E20" s="34" t="n">
        <v>127193</v>
      </c>
      <c r="F20" s="34" t="n">
        <v>126590</v>
      </c>
      <c r="G20" s="34" t="n">
        <v>126558.725</v>
      </c>
      <c r="H20" s="34" t="n">
        <v>126590</v>
      </c>
      <c r="I20" s="34" t="n">
        <v>126600</v>
      </c>
      <c r="J20" s="34" t="n">
        <v>122751.051</v>
      </c>
      <c r="K20" s="34" t="n">
        <v>126600</v>
      </c>
      <c r="L20" s="34" t="n">
        <v>126600</v>
      </c>
      <c r="M20" s="34" t="n">
        <v>126589.286</v>
      </c>
      <c r="N20" s="34" t="n">
        <f aca="false">1123.131+115818.15</f>
        <v>116941.281</v>
      </c>
      <c r="O20" s="34" t="n">
        <v>117673.521</v>
      </c>
      <c r="P20" s="34" t="n">
        <f aca="false">O20</f>
        <v>117673.521</v>
      </c>
      <c r="Q20" s="34" t="n">
        <f aca="false">P20</f>
        <v>117673.521</v>
      </c>
      <c r="R20" s="34" t="n">
        <v>121702.424</v>
      </c>
      <c r="S20" s="37" t="n">
        <v>119779.9685</v>
      </c>
      <c r="T20" s="37" t="n">
        <v>118956.221</v>
      </c>
      <c r="U20" s="34" t="n">
        <v>119420.018</v>
      </c>
      <c r="V20" s="34" t="n">
        <f aca="false">U20</f>
        <v>119420.018</v>
      </c>
      <c r="W20" s="34" t="n">
        <v>119897.96</v>
      </c>
      <c r="X20" s="34" t="n">
        <v>119378.395</v>
      </c>
      <c r="Y20" s="34" t="n">
        <v>119378.395</v>
      </c>
      <c r="Z20" s="34" t="n">
        <v>119378.395</v>
      </c>
      <c r="AD20" s="38"/>
    </row>
    <row r="21" customFormat="false" ht="139.5" hidden="false" customHeight="true" outlineLevel="0" collapsed="false">
      <c r="A21" s="15" t="s">
        <v>78</v>
      </c>
      <c r="B21" s="17" t="s">
        <v>79</v>
      </c>
      <c r="C21" s="39" t="s">
        <v>61</v>
      </c>
      <c r="D21" s="40" t="s">
        <v>80</v>
      </c>
      <c r="E21" s="40" t="s">
        <v>81</v>
      </c>
      <c r="F21" s="40" t="s">
        <v>82</v>
      </c>
      <c r="G21" s="40" t="s">
        <v>81</v>
      </c>
      <c r="H21" s="40" t="s">
        <v>82</v>
      </c>
      <c r="I21" s="40" t="s">
        <v>83</v>
      </c>
      <c r="J21" s="40" t="s">
        <v>82</v>
      </c>
      <c r="K21" s="40" t="s">
        <v>82</v>
      </c>
      <c r="L21" s="40" t="s">
        <v>84</v>
      </c>
      <c r="M21" s="40" t="s">
        <v>85</v>
      </c>
      <c r="N21" s="40" t="s">
        <v>86</v>
      </c>
      <c r="O21" s="40" t="s">
        <v>87</v>
      </c>
      <c r="P21" s="40" t="s">
        <v>87</v>
      </c>
      <c r="Q21" s="40" t="s">
        <v>87</v>
      </c>
      <c r="R21" s="40" t="s">
        <v>86</v>
      </c>
      <c r="S21" s="40" t="s">
        <v>88</v>
      </c>
      <c r="T21" s="40" t="s">
        <v>88</v>
      </c>
      <c r="U21" s="40" t="s">
        <v>89</v>
      </c>
      <c r="V21" s="40" t="s">
        <v>90</v>
      </c>
      <c r="W21" s="40" t="s">
        <v>89</v>
      </c>
      <c r="X21" s="40" t="s">
        <v>89</v>
      </c>
      <c r="Y21" s="40" t="s">
        <v>89</v>
      </c>
      <c r="Z21" s="40" t="s">
        <v>89</v>
      </c>
      <c r="AD21" s="38"/>
    </row>
    <row r="22" customFormat="false" ht="227.25" hidden="false" customHeight="true" outlineLevel="0" collapsed="false">
      <c r="A22" s="15" t="s">
        <v>91</v>
      </c>
      <c r="B22" s="17" t="s">
        <v>92</v>
      </c>
      <c r="C22" s="15"/>
      <c r="D22" s="40" t="s">
        <v>93</v>
      </c>
      <c r="E22" s="40" t="s">
        <v>93</v>
      </c>
      <c r="F22" s="40" t="s">
        <v>94</v>
      </c>
      <c r="G22" s="40" t="s">
        <v>93</v>
      </c>
      <c r="H22" s="40" t="s">
        <v>94</v>
      </c>
      <c r="I22" s="40" t="s">
        <v>94</v>
      </c>
      <c r="J22" s="40" t="s">
        <v>94</v>
      </c>
      <c r="K22" s="40" t="s">
        <v>94</v>
      </c>
      <c r="L22" s="40" t="s">
        <v>94</v>
      </c>
      <c r="M22" s="40" t="s">
        <v>94</v>
      </c>
      <c r="N22" s="40" t="s">
        <v>94</v>
      </c>
      <c r="O22" s="40" t="s">
        <v>94</v>
      </c>
      <c r="P22" s="40" t="s">
        <v>94</v>
      </c>
      <c r="Q22" s="40" t="s">
        <v>94</v>
      </c>
      <c r="R22" s="40" t="s">
        <v>94</v>
      </c>
      <c r="S22" s="40" t="s">
        <v>94</v>
      </c>
      <c r="T22" s="40" t="s">
        <v>94</v>
      </c>
      <c r="U22" s="40" t="s">
        <v>94</v>
      </c>
      <c r="V22" s="40" t="s">
        <v>94</v>
      </c>
      <c r="W22" s="40" t="s">
        <v>94</v>
      </c>
      <c r="X22" s="40" t="s">
        <v>94</v>
      </c>
      <c r="Y22" s="40" t="s">
        <v>94</v>
      </c>
      <c r="Z22" s="40" t="s">
        <v>94</v>
      </c>
    </row>
    <row r="23" customFormat="false" ht="81.75" hidden="false" customHeight="false" outlineLevel="0" collapsed="false">
      <c r="A23" s="15" t="s">
        <v>95</v>
      </c>
      <c r="B23" s="17" t="s">
        <v>96</v>
      </c>
      <c r="C23" s="15" t="s">
        <v>69</v>
      </c>
      <c r="D23" s="27"/>
      <c r="E23" s="27"/>
      <c r="F23" s="27"/>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c r="Y23" s="28" t="n">
        <v>0</v>
      </c>
      <c r="Z23" s="28" t="n">
        <v>0</v>
      </c>
    </row>
    <row r="24" customFormat="false" ht="63" hidden="false" customHeight="false" outlineLevel="0" collapsed="false">
      <c r="A24" s="15" t="s">
        <v>97</v>
      </c>
      <c r="B24" s="17" t="s">
        <v>98</v>
      </c>
      <c r="C24" s="15"/>
      <c r="D24" s="19" t="e">
        <f aca="false">D9</f>
        <v>#REF!</v>
      </c>
      <c r="E24" s="19" t="e">
        <f aca="false">E9</f>
        <v>#REF!</v>
      </c>
      <c r="F24" s="19" t="e">
        <f aca="false">F9</f>
        <v>#REF!</v>
      </c>
      <c r="G24" s="19" t="n">
        <f aca="false">G9</f>
        <v>200692.1</v>
      </c>
      <c r="H24" s="19" t="n">
        <f aca="false">H9</f>
        <v>207498.02</v>
      </c>
      <c r="I24" s="19" t="n">
        <f aca="false">I9</f>
        <v>217872.921</v>
      </c>
      <c r="J24" s="19" t="n">
        <f aca="false">J9</f>
        <v>205479.98</v>
      </c>
      <c r="K24" s="19" t="n">
        <f aca="false">K9</f>
        <v>230439.68</v>
      </c>
      <c r="L24" s="19" t="n">
        <f aca="false">L9</f>
        <v>304873.2</v>
      </c>
      <c r="M24" s="19" t="n">
        <f aca="false">M58+M36+M38</f>
        <v>307179.474934947</v>
      </c>
      <c r="N24" s="19" t="n">
        <f aca="false">N58+N36+N38</f>
        <v>350562.53896</v>
      </c>
      <c r="O24" s="19" t="n">
        <f aca="false">O58+O36+O38</f>
        <v>437818.233863833</v>
      </c>
      <c r="P24" s="19" t="n">
        <f aca="false">P58+P36+P38</f>
        <v>459675.357976728</v>
      </c>
      <c r="Q24" s="19" t="n">
        <f aca="false">Q58+Q36+Q38</f>
        <v>435791.001298578</v>
      </c>
      <c r="R24" s="19" t="n">
        <f aca="false">R25+R31+R39+R40</f>
        <v>347663.8</v>
      </c>
      <c r="S24" s="19" t="n">
        <f aca="false">S25+S31+S39+S40</f>
        <v>356553.81</v>
      </c>
      <c r="T24" s="21" t="n">
        <f aca="false">T25+T31+T39+T40</f>
        <v>390295.60883</v>
      </c>
      <c r="U24" s="19" t="n">
        <f aca="false">U25+U31+U39+U40</f>
        <v>543223.58134</v>
      </c>
      <c r="V24" s="19" t="n">
        <f aca="false">V58+V36+V38</f>
        <v>489364.1859133</v>
      </c>
      <c r="W24" s="19" t="n">
        <f aca="false">W25+W31+W39+W40</f>
        <v>621578.520603329</v>
      </c>
      <c r="X24" s="19" t="n">
        <f aca="false">X25+X31+X39+X40</f>
        <v>629433.571717012</v>
      </c>
      <c r="Y24" s="19" t="n">
        <f aca="false">Y25+Y31+Y39+Y40</f>
        <v>649495.369090702</v>
      </c>
      <c r="Z24" s="19" t="n">
        <f aca="false">Z25+Z31+Z39+Z40</f>
        <v>669633.598890248</v>
      </c>
    </row>
    <row r="25" customFormat="false" ht="84.75" hidden="false" customHeight="false" outlineLevel="0" collapsed="false">
      <c r="A25" s="15" t="s">
        <v>99</v>
      </c>
      <c r="B25" s="17" t="s">
        <v>100</v>
      </c>
      <c r="C25" s="15" t="s">
        <v>50</v>
      </c>
      <c r="D25" s="41" t="e">
        <f aca="false">D27+D28+D29</f>
        <v>#REF!</v>
      </c>
      <c r="E25" s="41" t="e">
        <f aca="false">E27+E28+E29</f>
        <v>#REF!</v>
      </c>
      <c r="F25" s="41" t="e">
        <f aca="false">F27+F28+F29</f>
        <v>#REF!</v>
      </c>
      <c r="G25" s="41" t="n">
        <f aca="false">G27+G28+G29</f>
        <v>101304.8</v>
      </c>
      <c r="H25" s="41" t="n">
        <f aca="false">H27+H28+H29</f>
        <v>-38896.55</v>
      </c>
      <c r="I25" s="41" t="n">
        <f aca="false">I27+I28+I29</f>
        <v>-53778</v>
      </c>
      <c r="J25" s="41" t="n">
        <f aca="false">J27+J28+J29</f>
        <v>102508.3</v>
      </c>
      <c r="K25" s="41" t="n">
        <f aca="false">K27+K28+K29</f>
        <v>102731.35</v>
      </c>
      <c r="L25" s="41" t="n">
        <f aca="false">L27+L28+L29</f>
        <v>163432.17</v>
      </c>
      <c r="M25" s="41" t="n">
        <f aca="false">134805.57</f>
        <v>134805.57</v>
      </c>
      <c r="N25" s="41" t="n">
        <v>113640.1</v>
      </c>
      <c r="O25" s="41" t="n">
        <v>190356.511490216</v>
      </c>
      <c r="P25" s="41" t="n">
        <v>194932.580282389</v>
      </c>
      <c r="Q25" s="41" t="n">
        <v>198995.447270668</v>
      </c>
      <c r="R25" s="41" t="n">
        <v>134899.08</v>
      </c>
      <c r="S25" s="41" t="n">
        <v>141762.03</v>
      </c>
      <c r="T25" s="41" t="n">
        <v>127852.65</v>
      </c>
      <c r="U25" s="41" t="n">
        <v>205449.8</v>
      </c>
      <c r="V25" s="41" t="n">
        <v>198995.447270668</v>
      </c>
      <c r="W25" s="42" t="n">
        <v>222464.820603329</v>
      </c>
      <c r="X25" s="42" t="n">
        <v>229490.259637982</v>
      </c>
      <c r="Y25" s="42" t="n">
        <v>236283.777011672</v>
      </c>
      <c r="Z25" s="42" t="n">
        <v>243277.776811218</v>
      </c>
      <c r="AA25" s="24"/>
    </row>
    <row r="26" customFormat="false" ht="15.75" hidden="false" customHeight="false" outlineLevel="0" collapsed="false">
      <c r="A26" s="15"/>
      <c r="B26" s="17" t="s">
        <v>101</v>
      </c>
      <c r="C26" s="15"/>
      <c r="D26" s="19"/>
      <c r="E26" s="18"/>
      <c r="F26" s="18"/>
      <c r="G26" s="18"/>
      <c r="H26" s="18"/>
      <c r="I26" s="18"/>
      <c r="J26" s="18"/>
      <c r="K26" s="18"/>
      <c r="L26" s="18"/>
      <c r="M26" s="18"/>
      <c r="N26" s="18"/>
      <c r="O26" s="18"/>
      <c r="P26" s="18"/>
      <c r="Q26" s="18"/>
      <c r="R26" s="18"/>
      <c r="S26" s="18"/>
      <c r="T26" s="18"/>
      <c r="U26" s="18"/>
      <c r="V26" s="18"/>
      <c r="W26" s="18"/>
      <c r="X26" s="18"/>
      <c r="Y26" s="18"/>
      <c r="Z26" s="18"/>
    </row>
    <row r="27" customFormat="false" ht="15.75" hidden="false" customHeight="false" outlineLevel="0" collapsed="false">
      <c r="A27" s="15"/>
      <c r="B27" s="17" t="s">
        <v>102</v>
      </c>
      <c r="C27" s="15"/>
      <c r="D27" s="23" t="n">
        <f aca="false">47789+12158</f>
        <v>59947</v>
      </c>
      <c r="E27" s="25" t="n">
        <f aca="false">59808+18062</f>
        <v>77870</v>
      </c>
      <c r="F27" s="25" t="n">
        <f aca="false">62059+18742</f>
        <v>80801</v>
      </c>
      <c r="G27" s="25" t="n">
        <v>68787.7</v>
      </c>
      <c r="H27" s="25" t="n">
        <f aca="false">60534.43+16921.27</f>
        <v>77455.7</v>
      </c>
      <c r="I27" s="25" t="n">
        <f aca="false">ROUND(H27*1.05,0)</f>
        <v>81328</v>
      </c>
      <c r="J27" s="25" t="n">
        <v>75136.4</v>
      </c>
      <c r="K27" s="25" t="n">
        <f aca="false">66216.29+20129.75</f>
        <v>86346.04</v>
      </c>
      <c r="L27" s="25" t="n">
        <v>137927.2</v>
      </c>
      <c r="M27" s="23" t="n">
        <v>92979.40871</v>
      </c>
      <c r="N27" s="29" t="n">
        <f aca="false">89399.4</f>
        <v>89399.4</v>
      </c>
      <c r="O27" s="23" t="n">
        <v>127010.188516322</v>
      </c>
      <c r="P27" s="23" t="n">
        <v>129938.834875902</v>
      </c>
      <c r="Q27" s="23" t="n">
        <v>132433.66050552</v>
      </c>
      <c r="R27" s="23" t="n">
        <v>95201.3</v>
      </c>
      <c r="S27" s="23" t="n">
        <v>94456.81</v>
      </c>
      <c r="T27" s="23" t="n">
        <v>92199.6875</v>
      </c>
      <c r="U27" s="23" t="n">
        <v>158226.85</v>
      </c>
      <c r="V27" s="23" t="n">
        <v>132433.66050552</v>
      </c>
      <c r="W27" s="43" t="n">
        <v>171323.775749113</v>
      </c>
      <c r="X27" s="43" t="n">
        <v>176734.18058727</v>
      </c>
      <c r="Y27" s="43" t="n">
        <v>181965.512332653</v>
      </c>
      <c r="Z27" s="43" t="n">
        <v>187351.6914977</v>
      </c>
    </row>
    <row r="28" customFormat="false" ht="15.75" hidden="false" customHeight="false" outlineLevel="0" collapsed="false">
      <c r="A28" s="15"/>
      <c r="B28" s="17" t="s">
        <v>103</v>
      </c>
      <c r="C28" s="15"/>
      <c r="D28" s="23" t="n">
        <v>2127</v>
      </c>
      <c r="E28" s="25" t="n">
        <v>21615</v>
      </c>
      <c r="F28" s="25" t="n">
        <v>2699</v>
      </c>
      <c r="G28" s="25" t="n">
        <v>21614.7</v>
      </c>
      <c r="H28" s="25" t="n">
        <v>2774.6</v>
      </c>
      <c r="I28" s="22" t="n">
        <f aca="false">H28*1.05</f>
        <v>2913.33</v>
      </c>
      <c r="J28" s="25" t="n">
        <f aca="false">1036.5+423.6</f>
        <v>1460.1</v>
      </c>
      <c r="K28" s="25" t="n">
        <v>1851.25</v>
      </c>
      <c r="L28" s="22" t="n">
        <v>2051.9</v>
      </c>
      <c r="M28" s="23" t="n">
        <f aca="false">10895.4453</f>
        <v>10895.4453</v>
      </c>
      <c r="N28" s="23" t="n">
        <v>1826.05</v>
      </c>
      <c r="O28" s="23" t="n">
        <v>25031.355126</v>
      </c>
      <c r="P28" s="23" t="n">
        <v>25608.5370664528</v>
      </c>
      <c r="Q28" s="23" t="n">
        <v>26100.2209781287</v>
      </c>
      <c r="R28" s="23" t="n">
        <v>2415.5</v>
      </c>
      <c r="S28" s="23" t="n">
        <v>18135.06</v>
      </c>
      <c r="T28" s="23" t="n">
        <v>3569.66</v>
      </c>
      <c r="U28" s="23" t="n">
        <v>15318.57</v>
      </c>
      <c r="V28" s="23" t="n">
        <v>26100.2209781287</v>
      </c>
      <c r="W28" s="43" t="n">
        <v>16586.5319336159</v>
      </c>
      <c r="X28" s="43" t="n">
        <v>17110.3346120795</v>
      </c>
      <c r="Y28" s="43" t="n">
        <v>17616.8005165971</v>
      </c>
      <c r="Z28" s="43" t="n">
        <v>18138.2578118884</v>
      </c>
    </row>
    <row r="29" customFormat="false" ht="15.75" hidden="false" customHeight="false" outlineLevel="0" collapsed="false">
      <c r="A29" s="15"/>
      <c r="B29" s="17" t="s">
        <v>104</v>
      </c>
      <c r="C29" s="15"/>
      <c r="D29" s="19" t="e">
        <f aca="false">D58+D36+D38-D28-D27-D31-D39-D40</f>
        <v>#REF!</v>
      </c>
      <c r="E29" s="19" t="e">
        <f aca="false">E58+E36+E38-E28-E27-E31-E39-E40</f>
        <v>#REF!</v>
      </c>
      <c r="F29" s="19" t="e">
        <f aca="false">F58+F36+F38-F28-F27-F31-F39-F40</f>
        <v>#REF!</v>
      </c>
      <c r="G29" s="19" t="n">
        <f aca="false">G58+G36+G38-G28-G27-G31-G39-G40</f>
        <v>10902.4</v>
      </c>
      <c r="H29" s="19" t="n">
        <f aca="false">H58+H36+H38-H28-H27-H31-H39-H40</f>
        <v>-119126.85</v>
      </c>
      <c r="I29" s="19" t="n">
        <f aca="false">I58+I36+I38-I28-I27-I31-I39-I40</f>
        <v>-138019.33</v>
      </c>
      <c r="J29" s="19" t="n">
        <f aca="false">J58+J36+J38-J28-J27-J31-J39-J40</f>
        <v>25911.8</v>
      </c>
      <c r="K29" s="19" t="n">
        <f aca="false">K58+K36+K38-K28-K27-K31-K39-K40</f>
        <v>14534.06</v>
      </c>
      <c r="L29" s="19" t="n">
        <f aca="false">L58+L36+L38-L28-L27-L31-L39-L40</f>
        <v>23453.07</v>
      </c>
      <c r="M29" s="21" t="n">
        <v>16162.08349</v>
      </c>
      <c r="N29" s="21" t="n">
        <v>10487.02</v>
      </c>
      <c r="O29" s="19" t="n">
        <v>10786.4032152012</v>
      </c>
      <c r="P29" s="19" t="n">
        <v>11035.1199589379</v>
      </c>
      <c r="Q29" s="19" t="n">
        <v>11289.5717023201</v>
      </c>
      <c r="R29" s="19" t="n">
        <f aca="false">R25-R27-R28</f>
        <v>37282.28</v>
      </c>
      <c r="S29" s="19" t="n">
        <f aca="false">S25-S27-S28</f>
        <v>29170.16</v>
      </c>
      <c r="T29" s="19" t="n">
        <f aca="false">T25-T27-T28</f>
        <v>32083.3025</v>
      </c>
      <c r="U29" s="19" t="n">
        <f aca="false">U25-U27-U28</f>
        <v>31904.38</v>
      </c>
      <c r="V29" s="19" t="n">
        <v>11289.5717023201</v>
      </c>
      <c r="W29" s="19" t="n">
        <f aca="false">W25-W27-W28</f>
        <v>34554.5129206001</v>
      </c>
      <c r="X29" s="19" t="n">
        <f aca="false">X25-X27-X28</f>
        <v>35645.7444386327</v>
      </c>
      <c r="Y29" s="19" t="n">
        <f aca="false">Y25-Y27-Y28</f>
        <v>36701.4641624218</v>
      </c>
      <c r="Z29" s="19" t="n">
        <f aca="false">Z25-Z27-Z28</f>
        <v>37787.8275016295</v>
      </c>
    </row>
    <row r="30" customFormat="false" ht="15.75" hidden="true" customHeight="false" outlineLevel="1" collapsed="false">
      <c r="A30" s="15"/>
      <c r="B30" s="44" t="s">
        <v>105</v>
      </c>
      <c r="C30" s="15"/>
      <c r="D30" s="19"/>
      <c r="E30" s="19"/>
      <c r="F30" s="19"/>
      <c r="G30" s="18"/>
      <c r="H30" s="18"/>
      <c r="I30" s="18"/>
      <c r="J30" s="18"/>
      <c r="K30" s="18"/>
      <c r="L30" s="18"/>
      <c r="M30" s="18"/>
      <c r="N30" s="18"/>
      <c r="O30" s="18"/>
      <c r="P30" s="18"/>
      <c r="Q30" s="18"/>
      <c r="R30" s="18"/>
      <c r="S30" s="18"/>
      <c r="T30" s="18"/>
      <c r="U30" s="18"/>
      <c r="V30" s="18"/>
      <c r="W30" s="18"/>
      <c r="X30" s="18"/>
      <c r="Y30" s="18"/>
      <c r="Z30" s="18"/>
    </row>
    <row r="31" customFormat="false" ht="72" hidden="false" customHeight="false" outlineLevel="0" collapsed="false">
      <c r="A31" s="15" t="s">
        <v>106</v>
      </c>
      <c r="B31" s="17" t="s">
        <v>107</v>
      </c>
      <c r="C31" s="15" t="s">
        <v>50</v>
      </c>
      <c r="D31" s="19" t="e">
        <f aca="false">SUM(D32:D38)</f>
        <v>#REF!</v>
      </c>
      <c r="E31" s="19" t="e">
        <f aca="false">SUM(E32:E38)</f>
        <v>#REF!</v>
      </c>
      <c r="F31" s="19" t="e">
        <f aca="false">SUM(F32:F38)</f>
        <v>#REF!</v>
      </c>
      <c r="G31" s="19" t="n">
        <f aca="false">SUM(G32:G38)</f>
        <v>59544.3</v>
      </c>
      <c r="H31" s="19" t="n">
        <f aca="false">SUM(H32:H38)</f>
        <v>73745.75</v>
      </c>
      <c r="I31" s="19" t="n">
        <f aca="false">SUM(I32:I38)</f>
        <v>77150</v>
      </c>
      <c r="J31" s="19" t="n">
        <f aca="false">SUM(J32:J38)</f>
        <v>72116.68</v>
      </c>
      <c r="K31" s="19" t="n">
        <f aca="false">SUM(K32:K38)</f>
        <v>105092.23</v>
      </c>
      <c r="L31" s="19" t="n">
        <f aca="false">SUM(L32:L38)</f>
        <v>129634.77</v>
      </c>
      <c r="M31" s="19" t="n">
        <f aca="false">99785.2785349472+M36+M38-M39</f>
        <v>169937.640124947</v>
      </c>
      <c r="N31" s="19" t="n">
        <f aca="false">161998.26+N36+N38-16707-4258.59</f>
        <v>226788.79896</v>
      </c>
      <c r="O31" s="19" t="n">
        <f aca="false">188862.632373617-3529.5-O40+O38+O36</f>
        <v>236815.852373617</v>
      </c>
      <c r="P31" s="19" t="n">
        <f aca="false">203041.014361006-3529.5-P40+P38+P36</f>
        <v>253779.954361006</v>
      </c>
      <c r="Q31" s="19" t="n">
        <f aca="false">172195.600694577-3529.5-Q40+Q38+Q36</f>
        <v>244019.010694577</v>
      </c>
      <c r="R31" s="19" t="n">
        <f aca="false">181135.44+R36+R38-6922.53</f>
        <v>254032.17</v>
      </c>
      <c r="S31" s="19" t="n">
        <f aca="false">157352.67+S36+S38-S40-7500.05</f>
        <v>215546.72</v>
      </c>
      <c r="T31" s="19" t="n">
        <f aca="false">176411.38-5571.91-T40+T38+T36</f>
        <v>226810.27883</v>
      </c>
      <c r="U31" s="19" t="n">
        <f aca="false">116393.43-U40+U36+U38-5774.22</f>
        <v>335834.91134</v>
      </c>
      <c r="V31" s="19" t="n">
        <f aca="false">172195.600694577-3529.5-V40+V38+V36</f>
        <v>252106.841586882</v>
      </c>
      <c r="W31" s="19" t="n">
        <f aca="false">130399.41-W40+W36+W38-5948.37</f>
        <v>372989.864152194</v>
      </c>
      <c r="X31" s="19" t="n">
        <f aca="false">118521.52-X40+X36+X38-5948.37</f>
        <v>372744.214336668</v>
      </c>
      <c r="Y31" s="19" t="n">
        <f aca="false">120532.94-Y40+Y36+Y38-5948.37</f>
        <v>385651.951332924</v>
      </c>
      <c r="Z31" s="19" t="n">
        <f aca="false">121970.02-Z40+Z36+Z38-5948.37</f>
        <v>399058.849392952</v>
      </c>
    </row>
    <row r="32" customFormat="false" ht="31.5" hidden="true" customHeight="false" outlineLevel="1" collapsed="false">
      <c r="A32" s="15"/>
      <c r="B32" s="45" t="s">
        <v>108</v>
      </c>
      <c r="C32" s="15"/>
      <c r="D32" s="23" t="n">
        <v>0</v>
      </c>
      <c r="E32" s="25" t="n">
        <v>0</v>
      </c>
      <c r="F32" s="25" t="n">
        <v>0</v>
      </c>
      <c r="G32" s="25" t="n">
        <v>0</v>
      </c>
      <c r="H32" s="25" t="n">
        <v>0</v>
      </c>
      <c r="I32" s="25" t="n">
        <v>0</v>
      </c>
      <c r="J32" s="25" t="n">
        <v>0</v>
      </c>
      <c r="K32" s="25" t="n">
        <v>0</v>
      </c>
      <c r="L32" s="25" t="n">
        <v>0</v>
      </c>
      <c r="M32" s="25"/>
      <c r="N32" s="25"/>
      <c r="O32" s="25"/>
      <c r="P32" s="25"/>
      <c r="Q32" s="25"/>
      <c r="R32" s="25"/>
      <c r="S32" s="25"/>
      <c r="T32" s="25"/>
      <c r="U32" s="25"/>
      <c r="V32" s="25"/>
      <c r="W32" s="25"/>
      <c r="X32" s="25"/>
      <c r="Y32" s="25"/>
      <c r="Z32" s="25"/>
    </row>
    <row r="33" customFormat="false" ht="47.25" hidden="true" customHeight="false" outlineLevel="1" collapsed="false">
      <c r="A33" s="15"/>
      <c r="B33" s="45" t="s">
        <v>109</v>
      </c>
      <c r="C33" s="15"/>
      <c r="D33" s="23" t="n">
        <v>4769</v>
      </c>
      <c r="E33" s="25" t="n">
        <v>4441</v>
      </c>
      <c r="F33" s="23" t="n">
        <v>8599</v>
      </c>
      <c r="G33" s="25" t="n">
        <v>4325</v>
      </c>
      <c r="H33" s="25" t="n">
        <v>5510.8</v>
      </c>
      <c r="I33" s="22" t="n">
        <v>5510</v>
      </c>
      <c r="J33" s="25" t="n">
        <v>5890.6</v>
      </c>
      <c r="K33" s="25" t="n">
        <v>10464.83</v>
      </c>
      <c r="L33" s="22" t="n">
        <v>6184.6</v>
      </c>
      <c r="M33" s="23" t="n">
        <v>35176.7065270877</v>
      </c>
      <c r="N33" s="23" t="n">
        <v>32296.72</v>
      </c>
      <c r="O33" s="46" t="n">
        <v>37977.3321795665</v>
      </c>
      <c r="P33" s="47" t="n">
        <v>42448.6332438339</v>
      </c>
      <c r="Q33" s="47" t="n">
        <v>34256.0196905887</v>
      </c>
      <c r="R33" s="23" t="n">
        <v>35183.12</v>
      </c>
      <c r="S33" s="23" t="n">
        <v>38601.99</v>
      </c>
      <c r="T33" s="46" t="n">
        <v>32544.67</v>
      </c>
      <c r="U33" s="48" t="n">
        <v>28154.49</v>
      </c>
      <c r="V33" s="48" t="n">
        <v>34256.0196905887</v>
      </c>
      <c r="W33" s="48" t="n">
        <v>30963.63</v>
      </c>
      <c r="X33" s="48" t="n">
        <v>30963.6266321943</v>
      </c>
      <c r="Y33" s="48" t="n">
        <v>30963.6266321943</v>
      </c>
      <c r="Z33" s="48" t="n">
        <v>30963.6266321943</v>
      </c>
    </row>
    <row r="34" customFormat="false" ht="94.5" hidden="true" customHeight="false" outlineLevel="1" collapsed="false">
      <c r="A34" s="15"/>
      <c r="B34" s="45" t="s">
        <v>110</v>
      </c>
      <c r="C34" s="15"/>
      <c r="D34" s="23" t="n">
        <v>0</v>
      </c>
      <c r="E34" s="25" t="n">
        <v>0</v>
      </c>
      <c r="F34" s="25" t="n">
        <v>1140</v>
      </c>
      <c r="G34" s="25" t="n">
        <v>0</v>
      </c>
      <c r="H34" s="25" t="n">
        <v>0</v>
      </c>
      <c r="I34" s="25" t="n">
        <v>0</v>
      </c>
      <c r="J34" s="25" t="n">
        <v>0</v>
      </c>
      <c r="K34" s="25" t="n">
        <v>0</v>
      </c>
      <c r="L34" s="25" t="n">
        <v>0</v>
      </c>
      <c r="M34" s="25" t="n">
        <v>3307</v>
      </c>
      <c r="N34" s="23" t="n">
        <v>4522.95019088255</v>
      </c>
      <c r="O34" s="23" t="n">
        <v>4857.19945741432</v>
      </c>
      <c r="P34" s="23" t="n">
        <v>4857.19945741432</v>
      </c>
      <c r="Q34" s="23" t="n">
        <v>4857.19945741432</v>
      </c>
      <c r="R34" s="25" t="n">
        <v>2285</v>
      </c>
      <c r="S34" s="23" t="n">
        <v>4712</v>
      </c>
      <c r="T34" s="23" t="n">
        <v>0</v>
      </c>
      <c r="U34" s="23" t="n">
        <v>0</v>
      </c>
      <c r="V34" s="23" t="n">
        <v>4857.19945741432</v>
      </c>
      <c r="W34" s="23" t="n">
        <v>0</v>
      </c>
      <c r="X34" s="23" t="n">
        <v>0</v>
      </c>
      <c r="Y34" s="23" t="n">
        <v>0</v>
      </c>
      <c r="Z34" s="23" t="n">
        <v>0</v>
      </c>
    </row>
    <row r="35" customFormat="false" ht="94.5" hidden="true" customHeight="false" outlineLevel="1" collapsed="false">
      <c r="A35" s="15"/>
      <c r="B35" s="45" t="s">
        <v>111</v>
      </c>
      <c r="C35" s="15"/>
      <c r="D35" s="23" t="n">
        <v>7576.87809</v>
      </c>
      <c r="E35" s="25" t="n">
        <v>8978</v>
      </c>
      <c r="F35" s="25" t="n">
        <v>11041</v>
      </c>
      <c r="G35" s="25" t="n">
        <v>11292.5</v>
      </c>
      <c r="H35" s="25" t="n">
        <f aca="false">11041.07+1465.63</f>
        <v>12506.7</v>
      </c>
      <c r="I35" s="22" t="n">
        <f aca="false">ROUND(H35*1.05,0)</f>
        <v>13132</v>
      </c>
      <c r="J35" s="25" t="n">
        <v>12069.5</v>
      </c>
      <c r="K35" s="25" t="n">
        <f aca="false">2208.97+15607.2</f>
        <v>17816.17</v>
      </c>
      <c r="L35" s="46" t="n">
        <v>18412.2</v>
      </c>
      <c r="M35" s="29" t="n">
        <v>390.78261</v>
      </c>
      <c r="N35" s="25" t="n">
        <v>0</v>
      </c>
      <c r="O35" s="46" t="n">
        <v>506.91861</v>
      </c>
      <c r="P35" s="46" t="n">
        <v>506.91861</v>
      </c>
      <c r="Q35" s="46" t="n">
        <v>506.91861</v>
      </c>
      <c r="R35" s="29" t="n">
        <v>509.08</v>
      </c>
      <c r="S35" s="23" t="n">
        <v>305.49</v>
      </c>
      <c r="T35" s="46" t="n">
        <v>302.49</v>
      </c>
      <c r="U35" s="49" t="n">
        <v>136.84</v>
      </c>
      <c r="V35" s="49" t="n">
        <v>506.91861</v>
      </c>
      <c r="W35" s="49" t="n">
        <v>302.49</v>
      </c>
      <c r="X35" s="49" t="n">
        <v>302.49</v>
      </c>
      <c r="Y35" s="49" t="n">
        <v>302.49</v>
      </c>
      <c r="Z35" s="49" t="n">
        <v>302.49</v>
      </c>
    </row>
    <row r="36" customFormat="false" ht="92.25" hidden="true" customHeight="true" outlineLevel="1" collapsed="false">
      <c r="A36" s="15"/>
      <c r="B36" s="45" t="s">
        <v>112</v>
      </c>
      <c r="C36" s="15"/>
      <c r="D36" s="23" t="n">
        <v>16408.87394</v>
      </c>
      <c r="E36" s="25" t="n">
        <v>11809.3</v>
      </c>
      <c r="F36" s="25" t="n">
        <v>12000</v>
      </c>
      <c r="G36" s="25" t="n">
        <v>3672.4</v>
      </c>
      <c r="H36" s="25" t="n">
        <v>20000</v>
      </c>
      <c r="I36" s="22" t="n">
        <f aca="false">ROUND(H36*1.05,0)</f>
        <v>21000</v>
      </c>
      <c r="J36" s="25" t="n">
        <v>20830.98</v>
      </c>
      <c r="K36" s="25" t="n">
        <v>26976.3</v>
      </c>
      <c r="L36" s="22" t="n">
        <v>28894.2</v>
      </c>
      <c r="M36" s="23" t="n">
        <v>36805.29167</v>
      </c>
      <c r="N36" s="23" t="n">
        <v>42912.8367</v>
      </c>
      <c r="O36" s="46" t="n">
        <v>26761</v>
      </c>
      <c r="P36" s="46" t="n">
        <f aca="false">26761*1.04</f>
        <v>27831.44</v>
      </c>
      <c r="Q36" s="46" t="n">
        <v>28944.7</v>
      </c>
      <c r="R36" s="23" t="n">
        <f aca="false">42519.77</f>
        <v>42519.77</v>
      </c>
      <c r="S36" s="23" t="n">
        <v>23757.92</v>
      </c>
      <c r="T36" s="46" t="n">
        <v>13630.46883</v>
      </c>
      <c r="U36" s="46" t="n">
        <v>196075.59163</v>
      </c>
      <c r="V36" s="46" t="n">
        <v>28944.7</v>
      </c>
      <c r="W36" s="49" t="n">
        <v>210193.04</v>
      </c>
      <c r="X36" s="49" t="n">
        <v>219021.15</v>
      </c>
      <c r="Y36" s="49" t="n">
        <v>227781.99</v>
      </c>
      <c r="Z36" s="49" t="n">
        <v>236893.27</v>
      </c>
    </row>
    <row r="37" customFormat="false" ht="78.75" hidden="true" customHeight="false" outlineLevel="1" collapsed="false">
      <c r="A37" s="15"/>
      <c r="B37" s="17" t="s">
        <v>113</v>
      </c>
      <c r="C37" s="15"/>
      <c r="D37" s="23" t="n">
        <v>116</v>
      </c>
      <c r="E37" s="25" t="n">
        <v>209</v>
      </c>
      <c r="F37" s="25" t="n">
        <v>128</v>
      </c>
      <c r="G37" s="25" t="n">
        <v>242.3</v>
      </c>
      <c r="H37" s="25" t="n">
        <f aca="false">89.38+38.4+0.47</f>
        <v>128.25</v>
      </c>
      <c r="I37" s="22" t="n">
        <v>128</v>
      </c>
      <c r="J37" s="25" t="n">
        <v>336.3</v>
      </c>
      <c r="K37" s="25" t="n">
        <v>272.1</v>
      </c>
      <c r="L37" s="22" t="n">
        <v>373.8</v>
      </c>
      <c r="M37" s="23" t="n">
        <f aca="false">2448.42561+98.04+2091.75+378.25+24237.2</f>
        <v>29253.66561</v>
      </c>
      <c r="N37" s="23" t="n">
        <f aca="false">27948.44+4900.27+268.42+549.41+84.72</f>
        <v>33751.26</v>
      </c>
      <c r="O37" s="46" t="n">
        <f aca="false">38611.1+3177+2448.43</f>
        <v>44236.53</v>
      </c>
      <c r="P37" s="46" t="n">
        <f aca="false">9709.9+2491.18+33067.39</f>
        <v>45268.47</v>
      </c>
      <c r="Q37" s="46" t="n">
        <f aca="false">34046.24+5432.27+34046.24</f>
        <v>73524.75</v>
      </c>
      <c r="R37" s="23" t="n">
        <f aca="false">1976.3+29488.47+497.46</f>
        <v>31962.23</v>
      </c>
      <c r="S37" s="23" t="n">
        <f aca="false">18940.83+4040.44+927.73</f>
        <v>23909</v>
      </c>
      <c r="T37" s="46" t="n">
        <f aca="false">3057.71+18475.72+7669.41</f>
        <v>29202.84</v>
      </c>
      <c r="U37" s="46" t="n">
        <v>54146.3722571922</v>
      </c>
      <c r="V37" s="46" t="n">
        <f aca="false">34046.24+5432.27+34046.24</f>
        <v>73524.75</v>
      </c>
      <c r="W37" s="49" t="n">
        <f aca="false">54065.63+3424.13+7669.41</f>
        <v>65159.17</v>
      </c>
      <c r="X37" s="49" t="n">
        <f aca="false">55773.03+3172.11</f>
        <v>58945.14</v>
      </c>
      <c r="Y37" s="49" t="n">
        <f aca="false">57423.91+3172.11</f>
        <v>60596.02</v>
      </c>
      <c r="Z37" s="49" t="n">
        <f aca="false">59123.66+3172.11</f>
        <v>62295.77</v>
      </c>
      <c r="AB37" s="24"/>
    </row>
    <row r="38" customFormat="false" ht="63" hidden="true" customHeight="false" outlineLevel="1" collapsed="false">
      <c r="A38" s="15"/>
      <c r="B38" s="17" t="s">
        <v>114</v>
      </c>
      <c r="C38" s="15"/>
      <c r="D38" s="50" t="e">
        <f aca="false">#REF!</f>
        <v>#REF!</v>
      </c>
      <c r="E38" s="50" t="e">
        <f aca="false">#REF!</f>
        <v>#REF!</v>
      </c>
      <c r="F38" s="50" t="e">
        <f aca="false">#REF!</f>
        <v>#REF!</v>
      </c>
      <c r="G38" s="25" t="n">
        <v>40012.1</v>
      </c>
      <c r="H38" s="25" t="n">
        <v>35600</v>
      </c>
      <c r="I38" s="22" t="n">
        <f aca="false">H38*1.05</f>
        <v>37380</v>
      </c>
      <c r="J38" s="23" t="n">
        <v>32989.3</v>
      </c>
      <c r="K38" s="23" t="n">
        <v>49562.83</v>
      </c>
      <c r="L38" s="46" t="n">
        <v>75769.97</v>
      </c>
      <c r="M38" s="23" t="n">
        <v>35783.32992</v>
      </c>
      <c r="N38" s="23" t="n">
        <v>42843.29226</v>
      </c>
      <c r="O38" s="46" t="n">
        <v>42907</v>
      </c>
      <c r="P38" s="46" t="n">
        <f aca="false">42907*1.04</f>
        <v>44623.28</v>
      </c>
      <c r="Q38" s="46" t="n">
        <v>46408.21</v>
      </c>
      <c r="R38" s="23" t="n">
        <v>37299.49</v>
      </c>
      <c r="S38" s="23" t="n">
        <v>46090.62</v>
      </c>
      <c r="T38" s="46" t="n">
        <v>56234.03</v>
      </c>
      <c r="U38" s="46" t="n">
        <v>53367.60971</v>
      </c>
      <c r="V38" s="46" t="n">
        <v>54496.0408923054</v>
      </c>
      <c r="W38" s="49" t="n">
        <v>59885.45</v>
      </c>
      <c r="X38" s="49" t="n">
        <v>62400.64</v>
      </c>
      <c r="Y38" s="49" t="n">
        <v>64896.66</v>
      </c>
      <c r="Z38" s="49" t="n">
        <v>67492.53</v>
      </c>
    </row>
    <row r="39" customFormat="false" ht="47.25" hidden="false" customHeight="false" outlineLevel="0" collapsed="false">
      <c r="A39" s="15" t="s">
        <v>115</v>
      </c>
      <c r="B39" s="17" t="s">
        <v>116</v>
      </c>
      <c r="C39" s="15" t="s">
        <v>50</v>
      </c>
      <c r="D39" s="18" t="n">
        <v>0</v>
      </c>
      <c r="E39" s="18" t="n">
        <v>122</v>
      </c>
      <c r="F39" s="19" t="n">
        <v>976.639</v>
      </c>
      <c r="G39" s="25" t="n">
        <v>122</v>
      </c>
      <c r="H39" s="25" t="n">
        <v>0</v>
      </c>
      <c r="I39" s="22" t="n">
        <v>1000</v>
      </c>
      <c r="J39" s="25"/>
      <c r="K39" s="25" t="n">
        <v>-8083.9</v>
      </c>
      <c r="L39" s="22" t="n">
        <v>2161.4</v>
      </c>
      <c r="M39" s="23" t="n">
        <v>2436.26</v>
      </c>
      <c r="N39" s="23" t="n">
        <f aca="false">-10831.95+4258.59</f>
        <v>-6573.36</v>
      </c>
      <c r="O39" s="23" t="n">
        <f aca="false">3529.4991-11068.91</f>
        <v>-7539.4109</v>
      </c>
      <c r="P39" s="23" t="n">
        <f aca="false">3529.4991-10752.96</f>
        <v>-7223.4609</v>
      </c>
      <c r="Q39" s="23" t="n">
        <f aca="false">3529.4991-10752.96</f>
        <v>-7223.4609</v>
      </c>
      <c r="R39" s="23" t="n">
        <f aca="false">-63049.88+6922.53</f>
        <v>-56127.35</v>
      </c>
      <c r="S39" s="23" t="n">
        <f aca="false">7500.05-12409.43</f>
        <v>-4909.38</v>
      </c>
      <c r="T39" s="23" t="n">
        <f aca="false">5571.91+16167.08</f>
        <v>21738.99</v>
      </c>
      <c r="U39" s="23" t="n">
        <f aca="false">-28062.85+5774.22</f>
        <v>-22288.63</v>
      </c>
      <c r="V39" s="23" t="n">
        <f aca="false">3529.4991-10752.96</f>
        <v>-7223.4609</v>
      </c>
      <c r="W39" s="23" t="n">
        <f aca="false">3401.81-1942.25+5948.37+-2823.76</f>
        <v>4584.17</v>
      </c>
      <c r="X39" s="43" t="n">
        <v>5948.37207903</v>
      </c>
      <c r="Y39" s="43" t="n">
        <v>5948.37207903</v>
      </c>
      <c r="Z39" s="43" t="n">
        <v>5948.37207903</v>
      </c>
    </row>
    <row r="40" customFormat="false" ht="31.5" hidden="false" customHeight="false" outlineLevel="0" collapsed="false">
      <c r="A40" s="15" t="s">
        <v>117</v>
      </c>
      <c r="B40" s="17" t="s">
        <v>118</v>
      </c>
      <c r="C40" s="15" t="s">
        <v>50</v>
      </c>
      <c r="D40" s="18" t="n">
        <v>1291.30644</v>
      </c>
      <c r="E40" s="18" t="n">
        <v>0</v>
      </c>
      <c r="F40" s="19" t="n">
        <v>17295.6</v>
      </c>
      <c r="G40" s="25" t="n">
        <v>39720.9</v>
      </c>
      <c r="H40" s="25" t="n">
        <v>20750.8</v>
      </c>
      <c r="I40" s="25" t="n">
        <v>34008</v>
      </c>
      <c r="J40" s="25" t="n">
        <v>30855</v>
      </c>
      <c r="K40" s="25" t="n">
        <v>30700</v>
      </c>
      <c r="L40" s="25" t="n">
        <v>28700</v>
      </c>
      <c r="M40" s="23" t="n">
        <v>0</v>
      </c>
      <c r="N40" s="23" t="n">
        <f aca="false">N12+N33*0</f>
        <v>16707</v>
      </c>
      <c r="O40" s="23" t="n">
        <f aca="false">O12+O33*0</f>
        <v>18185.28</v>
      </c>
      <c r="P40" s="23" t="n">
        <f aca="false">P12+P33*0</f>
        <v>18186.28</v>
      </c>
      <c r="Q40" s="23" t="n">
        <f aca="false">Q12+Q33*0</f>
        <v>0</v>
      </c>
      <c r="R40" s="23" t="n">
        <v>14859.9</v>
      </c>
      <c r="S40" s="23" t="n">
        <v>4154.44</v>
      </c>
      <c r="T40" s="23" t="n">
        <f aca="false">T12</f>
        <v>13893.69</v>
      </c>
      <c r="U40" s="23" t="n">
        <f aca="false">U12</f>
        <v>24227.5</v>
      </c>
      <c r="V40" s="23" t="n">
        <f aca="false">V12</f>
        <v>0</v>
      </c>
      <c r="W40" s="43" t="n">
        <f aca="false">W12</f>
        <v>21539.6658478057</v>
      </c>
      <c r="X40" s="43" t="n">
        <f aca="false">X12</f>
        <v>21250.7256633321</v>
      </c>
      <c r="Y40" s="43" t="n">
        <f aca="false">Y12</f>
        <v>21611.2686670765</v>
      </c>
      <c r="Z40" s="43" t="n">
        <f aca="false">Z12</f>
        <v>21348.6006070482</v>
      </c>
    </row>
    <row r="41" customFormat="false" ht="135.75" hidden="false" customHeight="true" outlineLevel="0" collapsed="false">
      <c r="A41" s="15" t="s">
        <v>119</v>
      </c>
      <c r="B41" s="17" t="s">
        <v>120</v>
      </c>
      <c r="C41" s="15"/>
      <c r="D41" s="18" t="s">
        <v>121</v>
      </c>
      <c r="E41" s="18" t="s">
        <v>121</v>
      </c>
      <c r="F41" s="51" t="s">
        <v>122</v>
      </c>
      <c r="G41" s="18" t="s">
        <v>121</v>
      </c>
      <c r="H41" s="51" t="s">
        <v>122</v>
      </c>
      <c r="I41" s="51" t="s">
        <v>122</v>
      </c>
      <c r="J41" s="51" t="s">
        <v>122</v>
      </c>
      <c r="K41" s="51" t="s">
        <v>122</v>
      </c>
      <c r="L41" s="51" t="s">
        <v>122</v>
      </c>
      <c r="M41" s="51" t="s">
        <v>123</v>
      </c>
      <c r="N41" s="51" t="s">
        <v>124</v>
      </c>
      <c r="O41" s="51" t="s">
        <v>124</v>
      </c>
      <c r="P41" s="51" t="s">
        <v>124</v>
      </c>
      <c r="Q41" s="51"/>
      <c r="R41" s="51" t="s">
        <v>124</v>
      </c>
      <c r="S41" s="51" t="s">
        <v>124</v>
      </c>
      <c r="T41" s="51" t="s">
        <v>125</v>
      </c>
      <c r="U41" s="51" t="s">
        <v>126</v>
      </c>
      <c r="V41" s="51" t="s">
        <v>127</v>
      </c>
      <c r="W41" s="51" t="s">
        <v>126</v>
      </c>
      <c r="X41" s="51" t="s">
        <v>126</v>
      </c>
      <c r="Y41" s="51" t="s">
        <v>126</v>
      </c>
      <c r="Z41" s="51" t="s">
        <v>126</v>
      </c>
    </row>
    <row r="42" customFormat="false" ht="15.75" hidden="false" customHeight="false" outlineLevel="0" collapsed="false">
      <c r="A42" s="15"/>
      <c r="B42" s="52" t="s">
        <v>128</v>
      </c>
      <c r="C42" s="15"/>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5"/>
      <c r="B43" s="17" t="s">
        <v>129</v>
      </c>
      <c r="C43" s="15" t="s">
        <v>130</v>
      </c>
      <c r="D43" s="25" t="n">
        <v>4658.53</v>
      </c>
      <c r="E43" s="25" t="n">
        <v>4733.057</v>
      </c>
      <c r="F43" s="25" t="n">
        <v>4760.257</v>
      </c>
      <c r="G43" s="25" t="n">
        <f aca="false">1624.07+3197</f>
        <v>4821.07</v>
      </c>
      <c r="H43" s="25" t="n">
        <f aca="false">1624.19+3197</f>
        <v>4821.19</v>
      </c>
      <c r="I43" s="25" t="n">
        <f aca="false">3245.8+1694.07</f>
        <v>4939.87</v>
      </c>
      <c r="J43" s="29" t="n">
        <v>4730.46</v>
      </c>
      <c r="K43" s="25" t="n">
        <v>4761.7</v>
      </c>
      <c r="L43" s="25" t="n">
        <v>4767.2</v>
      </c>
      <c r="M43" s="29" t="n">
        <f aca="false">411.54+4973.52</f>
        <v>5385.06</v>
      </c>
      <c r="N43" s="25" t="n">
        <v>5248.19</v>
      </c>
      <c r="O43" s="29" t="n">
        <v>5436.286</v>
      </c>
      <c r="P43" s="29" t="n">
        <v>5463.726</v>
      </c>
      <c r="Q43" s="29" t="n">
        <v>5463.726</v>
      </c>
      <c r="R43" s="29" t="n">
        <v>5533.166191</v>
      </c>
      <c r="S43" s="29" t="n">
        <v>5770.19</v>
      </c>
      <c r="T43" s="29" t="n">
        <v>5790.02</v>
      </c>
      <c r="U43" s="29" t="n">
        <v>5790.02</v>
      </c>
      <c r="V43" s="29" t="n">
        <v>5463.726</v>
      </c>
      <c r="W43" s="53" t="n">
        <v>5946.366346</v>
      </c>
      <c r="X43" s="53" t="n">
        <v>5946.366346</v>
      </c>
      <c r="Y43" s="53" t="n">
        <v>5946.366346</v>
      </c>
      <c r="Z43" s="53" t="n">
        <v>5946.366346</v>
      </c>
    </row>
    <row r="44" customFormat="false" ht="51" hidden="false" customHeight="true" outlineLevel="0" collapsed="false">
      <c r="A44" s="15"/>
      <c r="B44" s="17" t="s">
        <v>131</v>
      </c>
      <c r="C44" s="15" t="s">
        <v>132</v>
      </c>
      <c r="D44" s="54" t="e">
        <f aca="false">D31/D43</f>
        <v>#REF!</v>
      </c>
      <c r="E44" s="54" t="e">
        <f aca="false">E31/E43</f>
        <v>#REF!</v>
      </c>
      <c r="F44" s="54" t="e">
        <f aca="false">F31/F43</f>
        <v>#REF!</v>
      </c>
      <c r="G44" s="54" t="n">
        <f aca="false">G31/G43</f>
        <v>12.3508474259863</v>
      </c>
      <c r="H44" s="54" t="n">
        <f aca="false">H31/H43</f>
        <v>15.2961716920511</v>
      </c>
      <c r="I44" s="54" t="n">
        <f aca="false">I31/I43</f>
        <v>15.6178199021432</v>
      </c>
      <c r="J44" s="54" t="n">
        <f aca="false">J31/J43</f>
        <v>15.2451727738951</v>
      </c>
      <c r="K44" s="54" t="n">
        <f aca="false">K31/K43</f>
        <v>22.0703173236449</v>
      </c>
      <c r="L44" s="54" t="n">
        <f aca="false">L31/L43</f>
        <v>27.1930630139285</v>
      </c>
      <c r="M44" s="54" t="n">
        <f aca="false">M31/M43</f>
        <v>31.5572417252449</v>
      </c>
      <c r="N44" s="54" t="n">
        <f aca="false">N31/N43</f>
        <v>43.2127645835993</v>
      </c>
      <c r="O44" s="54" t="n">
        <f aca="false">O31/O43</f>
        <v>43.5620665236555</v>
      </c>
      <c r="P44" s="54" t="n">
        <f aca="false">P31/P43</f>
        <v>46.4481480881373</v>
      </c>
      <c r="Q44" s="54" t="n">
        <f aca="false">Q31/Q43</f>
        <v>44.6616486065694</v>
      </c>
      <c r="R44" s="54" t="n">
        <f aca="false">R31/R43</f>
        <v>45.9108151158007</v>
      </c>
      <c r="S44" s="54" t="n">
        <f aca="false">S31/S43</f>
        <v>37.3552205386651</v>
      </c>
      <c r="T44" s="54" t="n">
        <f aca="false">T31/T43</f>
        <v>39.1726244175322</v>
      </c>
      <c r="U44" s="54" t="n">
        <f aca="false">U31/U43</f>
        <v>58.0023750073402</v>
      </c>
      <c r="V44" s="54" t="n">
        <f aca="false">V31/V43</f>
        <v>46.1419261483615</v>
      </c>
      <c r="W44" s="54" t="n">
        <f aca="false">W31/W43</f>
        <v>62.725678582366</v>
      </c>
      <c r="X44" s="54" t="n">
        <f aca="false">X31/X43</f>
        <v>62.6843676705868</v>
      </c>
      <c r="Y44" s="54" t="n">
        <f aca="false">Y31/Y43</f>
        <v>64.8550608713074</v>
      </c>
      <c r="Z44" s="54" t="n">
        <f aca="false">Z31/Z43</f>
        <v>67.1096979521604</v>
      </c>
    </row>
    <row r="45" customFormat="false" ht="63" hidden="false" customHeight="false" outlineLevel="0" collapsed="false">
      <c r="A45" s="15" t="s">
        <v>133</v>
      </c>
      <c r="B45" s="17" t="s">
        <v>134</v>
      </c>
      <c r="C45" s="15"/>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31.5" hidden="false" customHeight="false" outlineLevel="0" collapsed="false">
      <c r="A46" s="15" t="s">
        <v>135</v>
      </c>
      <c r="B46" s="17" t="s">
        <v>136</v>
      </c>
      <c r="C46" s="15" t="s">
        <v>137</v>
      </c>
      <c r="D46" s="23" t="n">
        <v>113.667005746193</v>
      </c>
      <c r="E46" s="29" t="n">
        <v>165.66</v>
      </c>
      <c r="F46" s="29" t="n">
        <f aca="false">E46</f>
        <v>165.66</v>
      </c>
      <c r="G46" s="25" t="n">
        <v>148.4</v>
      </c>
      <c r="H46" s="25" t="n">
        <v>165.7</v>
      </c>
      <c r="I46" s="25" t="n">
        <v>165.7</v>
      </c>
      <c r="J46" s="25" t="n">
        <f aca="false">156.8-16</f>
        <v>140.8</v>
      </c>
      <c r="K46" s="25" t="n">
        <v>142</v>
      </c>
      <c r="L46" s="25" t="n">
        <v>199</v>
      </c>
      <c r="M46" s="23" t="n">
        <v>155.39</v>
      </c>
      <c r="N46" s="23" t="n">
        <v>162.44</v>
      </c>
      <c r="O46" s="23" t="n">
        <v>223.84</v>
      </c>
      <c r="P46" s="23" t="n">
        <f aca="false">O46</f>
        <v>223.84</v>
      </c>
      <c r="Q46" s="23" t="n">
        <f aca="false">P46</f>
        <v>223.84</v>
      </c>
      <c r="R46" s="23" t="n">
        <v>166.27</v>
      </c>
      <c r="S46" s="23" t="n">
        <v>166</v>
      </c>
      <c r="T46" s="23" t="n">
        <v>137.26</v>
      </c>
      <c r="U46" s="23" t="n">
        <v>203.68</v>
      </c>
      <c r="V46" s="23" t="n">
        <f aca="false">U46</f>
        <v>203.68</v>
      </c>
      <c r="W46" s="43" t="n">
        <v>236.58</v>
      </c>
      <c r="X46" s="43" t="n">
        <v>236.58</v>
      </c>
      <c r="Y46" s="43" t="n">
        <v>236.58</v>
      </c>
      <c r="Z46" s="43" t="n">
        <v>236.58</v>
      </c>
    </row>
    <row r="47" customFormat="false" ht="47.25" hidden="false" customHeight="false" outlineLevel="0" collapsed="false">
      <c r="A47" s="15" t="s">
        <v>138</v>
      </c>
      <c r="B47" s="17" t="s">
        <v>139</v>
      </c>
      <c r="C47" s="15" t="s">
        <v>140</v>
      </c>
      <c r="D47" s="23" t="n">
        <v>34893.215639917</v>
      </c>
      <c r="E47" s="23" t="n">
        <f aca="false">59808/12/E46*1000</f>
        <v>30085.7177351201</v>
      </c>
      <c r="F47" s="23" t="n">
        <f aca="false">62059/12/F46*1000</f>
        <v>31218.0570646706</v>
      </c>
      <c r="G47" s="25" t="n">
        <v>36631.1</v>
      </c>
      <c r="H47" s="25" t="n">
        <v>39257.09</v>
      </c>
      <c r="I47" s="25" t="n">
        <f aca="false">ROUND(H47*1.05,0)</f>
        <v>41220</v>
      </c>
      <c r="J47" s="29" t="n">
        <f aca="false">60141/J46/12</f>
        <v>35.5948153409091</v>
      </c>
      <c r="K47" s="29" t="n">
        <f aca="false">66216.29/K46/12</f>
        <v>38.8593251173709</v>
      </c>
      <c r="L47" s="29" t="n">
        <f aca="false">106379/L46/12</f>
        <v>44.5473199329983</v>
      </c>
      <c r="M47" s="29" t="n">
        <v>49.863</v>
      </c>
      <c r="N47" s="29" t="n">
        <v>41.20001</v>
      </c>
      <c r="O47" s="29" t="n">
        <f aca="false">47284.5888865268/1000</f>
        <v>47.2845888865268</v>
      </c>
      <c r="P47" s="29" t="n">
        <f aca="false">48374.8938512264/1000</f>
        <v>48.3748938512264</v>
      </c>
      <c r="Q47" s="29" t="n">
        <f aca="false">49303.6918131699/1000</f>
        <v>49.3036918131699</v>
      </c>
      <c r="R47" s="29" t="n">
        <f aca="false">47280.8723617758/1000</f>
        <v>47.2808723617758</v>
      </c>
      <c r="S47" s="29" t="n">
        <v>54.252</v>
      </c>
      <c r="T47" s="29" t="n">
        <v>55.9763</v>
      </c>
      <c r="U47" s="29" t="n">
        <v>64.7367</v>
      </c>
      <c r="V47" s="29" t="n">
        <f aca="false">49303.6918131699/1000</f>
        <v>49.3036918131699</v>
      </c>
      <c r="W47" s="53" t="n">
        <v>60.25139111315</v>
      </c>
      <c r="X47" s="53" t="n">
        <v>62.1559332444503</v>
      </c>
      <c r="Y47" s="53" t="n">
        <v>63.9957488684861</v>
      </c>
      <c r="Z47" s="53" t="n">
        <v>65.8900230349933</v>
      </c>
    </row>
    <row r="48" customFormat="false" ht="321.75" hidden="false" customHeight="true" outlineLevel="0" collapsed="false">
      <c r="A48" s="15" t="s">
        <v>141</v>
      </c>
      <c r="B48" s="17" t="s">
        <v>142</v>
      </c>
      <c r="C48" s="15"/>
      <c r="D48" s="40" t="s">
        <v>143</v>
      </c>
      <c r="E48" s="51" t="s">
        <v>144</v>
      </c>
      <c r="F48" s="51" t="s">
        <v>144</v>
      </c>
      <c r="G48" s="51" t="s">
        <v>144</v>
      </c>
      <c r="H48" s="51" t="s">
        <v>144</v>
      </c>
      <c r="I48" s="51" t="s">
        <v>144</v>
      </c>
      <c r="J48" s="51" t="s">
        <v>144</v>
      </c>
      <c r="K48" s="51" t="s">
        <v>144</v>
      </c>
      <c r="L48" s="51" t="s">
        <v>144</v>
      </c>
      <c r="M48" s="51" t="s">
        <v>145</v>
      </c>
      <c r="N48" s="51" t="s">
        <v>146</v>
      </c>
      <c r="O48" s="51" t="s">
        <v>146</v>
      </c>
      <c r="P48" s="51" t="s">
        <v>146</v>
      </c>
      <c r="Q48" s="51" t="s">
        <v>146</v>
      </c>
      <c r="R48" s="51" t="s">
        <v>147</v>
      </c>
      <c r="S48" s="51" t="s">
        <v>148</v>
      </c>
      <c r="T48" s="51" t="s">
        <v>148</v>
      </c>
      <c r="U48" s="40" t="s">
        <v>149</v>
      </c>
      <c r="V48" s="40" t="s">
        <v>149</v>
      </c>
      <c r="W48" s="40" t="s">
        <v>149</v>
      </c>
      <c r="X48" s="40" t="s">
        <v>150</v>
      </c>
      <c r="Y48" s="40" t="s">
        <v>149</v>
      </c>
      <c r="Z48" s="40" t="s">
        <v>149</v>
      </c>
    </row>
    <row r="49" customFormat="false" ht="15.75" hidden="false" customHeight="false" outlineLevel="0" collapsed="false">
      <c r="A49" s="15"/>
      <c r="B49" s="52" t="s">
        <v>128</v>
      </c>
      <c r="C49" s="15"/>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63" hidden="false" customHeight="false" outlineLevel="0" collapsed="false">
      <c r="A50" s="15"/>
      <c r="B50" s="17" t="s">
        <v>151</v>
      </c>
      <c r="C50" s="15" t="s">
        <v>50</v>
      </c>
      <c r="D50" s="18" t="n">
        <v>36561</v>
      </c>
      <c r="E50" s="18" t="n">
        <f aca="false">D50-15000</f>
        <v>21561</v>
      </c>
      <c r="F50" s="18" t="n">
        <f aca="false">E50</f>
        <v>21561</v>
      </c>
      <c r="G50" s="25" t="n">
        <v>21561</v>
      </c>
      <c r="H50" s="25" t="n">
        <v>21561</v>
      </c>
      <c r="I50" s="25" t="n">
        <v>21561</v>
      </c>
      <c r="J50" s="25" t="n">
        <v>21561</v>
      </c>
      <c r="K50" s="25" t="n">
        <v>21561</v>
      </c>
      <c r="L50" s="25" t="n">
        <v>21561</v>
      </c>
      <c r="M50" s="25" t="n">
        <v>6561</v>
      </c>
      <c r="N50" s="25" t="n">
        <v>6561</v>
      </c>
      <c r="O50" s="25" t="n">
        <v>6561</v>
      </c>
      <c r="P50" s="25" t="n">
        <v>6561</v>
      </c>
      <c r="Q50" s="25" t="n">
        <v>6561</v>
      </c>
      <c r="R50" s="25" t="n">
        <v>6561</v>
      </c>
      <c r="S50" s="25" t="n">
        <v>6561</v>
      </c>
      <c r="T50" s="25" t="n">
        <v>6561</v>
      </c>
      <c r="U50" s="25" t="n">
        <v>6561</v>
      </c>
      <c r="V50" s="25" t="n">
        <v>6561</v>
      </c>
      <c r="W50" s="25" t="n">
        <v>6561</v>
      </c>
      <c r="X50" s="25" t="n">
        <v>6561</v>
      </c>
      <c r="Y50" s="25" t="n">
        <v>6561</v>
      </c>
      <c r="Z50" s="25" t="n">
        <v>6561</v>
      </c>
    </row>
    <row r="51" customFormat="false" ht="78.75" hidden="false" customHeight="true" outlineLevel="0" collapsed="false">
      <c r="A51" s="15"/>
      <c r="B51" s="17" t="s">
        <v>152</v>
      </c>
      <c r="C51" s="15" t="s">
        <v>50</v>
      </c>
      <c r="D51" s="18" t="n">
        <f aca="false">70539-D50</f>
        <v>33978</v>
      </c>
      <c r="E51" s="18" t="n">
        <f aca="false">88663+10000-15000-62820+15000</f>
        <v>35843</v>
      </c>
      <c r="F51" s="19" t="n">
        <f aca="false">(88663+10000+F12-15000)-(62820+F40)</f>
        <v>20843.0933122575</v>
      </c>
      <c r="G51" s="46" t="n">
        <v>33978</v>
      </c>
      <c r="H51" s="46" t="n">
        <v>35843</v>
      </c>
      <c r="I51" s="46" t="n">
        <v>20843.0933122575</v>
      </c>
      <c r="J51" s="46" t="n">
        <v>-25467</v>
      </c>
      <c r="K51" s="46" t="n">
        <f aca="false">-25000</f>
        <v>-25000</v>
      </c>
      <c r="L51" s="46" t="n">
        <f aca="false">-20000</f>
        <v>-20000</v>
      </c>
      <c r="M51" s="23" t="n">
        <f aca="false">250992-288427-86756*0.1</f>
        <v>-46110.6</v>
      </c>
      <c r="N51" s="23" t="n">
        <v>-67099.4</v>
      </c>
      <c r="O51" s="23" t="n">
        <v>-46110.6</v>
      </c>
      <c r="P51" s="23" t="n">
        <v>-46110.6</v>
      </c>
      <c r="Q51" s="23" t="n">
        <v>-46110.6</v>
      </c>
      <c r="R51" s="23" t="n">
        <f aca="false">260268-333891-60597*0.1</f>
        <v>-79682.7</v>
      </c>
      <c r="S51" s="23" t="n">
        <f aca="false">243112+69779-357229</f>
        <v>-44338</v>
      </c>
      <c r="T51" s="23" t="s">
        <v>153</v>
      </c>
      <c r="U51" s="23" t="s">
        <v>153</v>
      </c>
      <c r="V51" s="23" t="n">
        <v>-46110.6</v>
      </c>
      <c r="W51" s="23" t="s">
        <v>153</v>
      </c>
      <c r="X51" s="23" t="s">
        <v>153</v>
      </c>
      <c r="Y51" s="23" t="s">
        <v>153</v>
      </c>
      <c r="Z51" s="23" t="s">
        <v>153</v>
      </c>
    </row>
    <row r="52" s="57" customFormat="true" ht="15.75" hidden="false" customHeight="false" outlineLevel="0" collapsed="false">
      <c r="A52" s="55" t="s">
        <v>154</v>
      </c>
      <c r="B52" s="55"/>
      <c r="C52" s="55"/>
      <c r="D52" s="55"/>
      <c r="E52" s="55"/>
      <c r="F52" s="55"/>
      <c r="G52" s="56"/>
      <c r="H52" s="56"/>
      <c r="I52" s="56"/>
      <c r="J52" s="56"/>
      <c r="K52" s="56"/>
      <c r="L52" s="56"/>
      <c r="M52" s="56"/>
      <c r="N52" s="56"/>
      <c r="O52" s="56"/>
      <c r="P52" s="56"/>
      <c r="Q52" s="56"/>
      <c r="R52" s="56"/>
      <c r="S52" s="56"/>
      <c r="T52" s="56"/>
      <c r="U52" s="56"/>
      <c r="V52" s="56"/>
      <c r="W52" s="56"/>
      <c r="X52" s="56"/>
      <c r="Y52" s="56"/>
      <c r="Z52" s="56"/>
    </row>
    <row r="53" s="57" customFormat="true" ht="15.75" hidden="false" customHeight="false" outlineLevel="0" collapsed="false">
      <c r="A53" s="55" t="s">
        <v>155</v>
      </c>
      <c r="B53" s="55"/>
      <c r="C53" s="55"/>
      <c r="D53" s="55"/>
      <c r="E53" s="55"/>
      <c r="F53" s="55"/>
      <c r="G53" s="56"/>
      <c r="H53" s="56"/>
      <c r="I53" s="56"/>
      <c r="J53" s="56"/>
      <c r="K53" s="56"/>
      <c r="L53" s="56"/>
      <c r="M53" s="56"/>
      <c r="N53" s="56"/>
      <c r="O53" s="56"/>
      <c r="P53" s="56"/>
      <c r="Q53" s="56"/>
      <c r="R53" s="56"/>
      <c r="S53" s="56"/>
      <c r="T53" s="56"/>
      <c r="U53" s="56"/>
      <c r="V53" s="56"/>
      <c r="W53" s="56"/>
      <c r="X53" s="56"/>
      <c r="Y53" s="56"/>
      <c r="Z53" s="56"/>
    </row>
    <row r="54" s="57" customFormat="true" ht="15.75" hidden="false" customHeight="false" outlineLevel="0" collapsed="false">
      <c r="A54" s="55" t="s">
        <v>156</v>
      </c>
      <c r="B54" s="55"/>
      <c r="C54" s="55"/>
      <c r="D54" s="55"/>
      <c r="E54" s="55"/>
      <c r="F54" s="55"/>
      <c r="G54" s="56"/>
      <c r="H54" s="56"/>
      <c r="I54" s="56"/>
      <c r="J54" s="56"/>
      <c r="K54" s="56"/>
      <c r="L54" s="56"/>
      <c r="M54" s="56"/>
      <c r="N54" s="56"/>
      <c r="O54" s="56"/>
      <c r="P54" s="56"/>
      <c r="Q54" s="56"/>
      <c r="R54" s="56"/>
      <c r="S54" s="56"/>
      <c r="T54" s="56"/>
      <c r="U54" s="56"/>
      <c r="V54" s="56"/>
      <c r="W54" s="56"/>
      <c r="X54" s="56"/>
      <c r="Y54" s="56"/>
      <c r="Z54" s="56"/>
    </row>
    <row r="55" s="57" customFormat="true" ht="15.75" hidden="false" customHeight="false" outlineLevel="0" collapsed="false">
      <c r="A55" s="55" t="s">
        <v>157</v>
      </c>
      <c r="B55" s="55"/>
      <c r="C55" s="55"/>
      <c r="D55" s="55"/>
      <c r="E55" s="55"/>
      <c r="F55" s="55"/>
      <c r="G55" s="56"/>
      <c r="H55" s="56"/>
      <c r="I55" s="56"/>
      <c r="J55" s="56"/>
      <c r="K55" s="56"/>
      <c r="L55" s="56"/>
      <c r="M55" s="56"/>
      <c r="N55" s="56"/>
      <c r="O55" s="56"/>
      <c r="P55" s="56"/>
      <c r="Q55" s="56"/>
      <c r="R55" s="56"/>
      <c r="S55" s="56"/>
      <c r="T55" s="56"/>
      <c r="U55" s="56"/>
      <c r="V55" s="56"/>
      <c r="W55" s="56"/>
      <c r="X55" s="56"/>
      <c r="Y55" s="56"/>
      <c r="Z55" s="56"/>
    </row>
    <row r="56" customFormat="false" ht="31.5" hidden="true" customHeight="false" outlineLevel="1" collapsed="false">
      <c r="A56" s="15"/>
      <c r="B56" s="17" t="s">
        <v>158</v>
      </c>
      <c r="C56" s="15" t="s">
        <v>50</v>
      </c>
      <c r="D56" s="58" t="n">
        <v>96516.3</v>
      </c>
      <c r="E56" s="58" t="n">
        <v>127671</v>
      </c>
      <c r="F56" s="58" t="n">
        <v>122644</v>
      </c>
      <c r="G56" s="58" t="n">
        <v>109443.7</v>
      </c>
      <c r="H56" s="58" t="n">
        <v>114088.66</v>
      </c>
      <c r="I56" s="58"/>
      <c r="J56" s="58" t="n">
        <v>119402.16</v>
      </c>
      <c r="K56" s="58" t="n">
        <v>123396.17</v>
      </c>
      <c r="L56" s="58" t="n">
        <v>183999.92</v>
      </c>
      <c r="M56" s="58" t="n">
        <v>228344.85186</v>
      </c>
      <c r="N56" s="58" t="n">
        <f aca="false">275638.36-4258-4900-2566.51-16707-549.41</f>
        <v>246657.44</v>
      </c>
      <c r="O56" s="58" t="n">
        <f aca="false">190356.51+188862.6324-18185.28-3529.5-2448.43-2734.68-4857.2-9760.41</f>
        <v>337703.6424</v>
      </c>
      <c r="P56" s="58" t="n">
        <f aca="false">194932.58+203041.01-18186.28-3529.5-11464.69-6586.18-7412.7-4857.2</f>
        <v>345937.04</v>
      </c>
      <c r="Q56" s="58" t="n">
        <f aca="false">198995.45+172195.6-3529.5-2980.8-4857.2-11923.28-2793.13</f>
        <v>345107.14</v>
      </c>
      <c r="R56" s="58" t="n">
        <v>274752.59204</v>
      </c>
      <c r="S56" s="58" t="n">
        <f aca="false">356553.81-927.73-4712-3363.41-3428.55+133.09-4154.44-7148.93</f>
        <v>332951.84</v>
      </c>
      <c r="T56" s="58" t="n">
        <f aca="false">320431.11-9534-7669.41-5571.91-6477.03-3057.71-13893.69</f>
        <v>274227.36</v>
      </c>
      <c r="U56" s="58" t="n">
        <f aca="false">293780.36-927.73-5774.22-2626.19-6025-28062.85-24227.5</f>
        <v>226136.87</v>
      </c>
      <c r="V56" s="58" t="n">
        <f aca="false">200993.15+184359.18-3363.41-22659.46-4381.3+3401.858-7769.43</f>
        <v>350580.588</v>
      </c>
      <c r="W56" s="58" t="n">
        <f aca="false">351500.08-21539.67-5948.37-7669.41-6523.7-2823.76+3401.86-1942.25</f>
        <v>308454.78</v>
      </c>
      <c r="X56" s="58" t="n">
        <f aca="false">348011.78-2641.84-6729.72-5948.37-21250.73</f>
        <v>311441.12</v>
      </c>
      <c r="Y56" s="58" t="n">
        <f aca="false">356816.72-2629.09-6928.92-5948.37-21611.27</f>
        <v>319699.07</v>
      </c>
      <c r="Z56" s="58" t="n">
        <f aca="false">365247.8-2641.84-7134.02-5948.37-21348.6</f>
        <v>328174.97</v>
      </c>
    </row>
    <row r="57" customFormat="false" ht="15.75" hidden="true" customHeight="false" outlineLevel="1" collapsed="false">
      <c r="A57" s="15"/>
      <c r="B57" s="17" t="s">
        <v>52</v>
      </c>
      <c r="C57" s="15"/>
      <c r="D57" s="59" t="n">
        <f aca="false">D58-D56</f>
        <v>28519.6</v>
      </c>
      <c r="E57" s="59" t="n">
        <f aca="false">E58-E56</f>
        <v>5503</v>
      </c>
      <c r="F57" s="59" t="n">
        <f aca="false">F58-F56</f>
        <v>33263</v>
      </c>
      <c r="G57" s="59" t="n">
        <f aca="false">G58-G56</f>
        <v>47563.8</v>
      </c>
      <c r="H57" s="59" t="n">
        <f aca="false">H58-H56</f>
        <v>-114088.66</v>
      </c>
      <c r="I57" s="59" t="n">
        <f aca="false">I58-I56</f>
        <v>0</v>
      </c>
      <c r="J57" s="59" t="n">
        <f aca="false">J58-J56</f>
        <v>32257.54</v>
      </c>
      <c r="K57" s="59" t="n">
        <f aca="false">K58-K56</f>
        <v>30504.38</v>
      </c>
      <c r="L57" s="59" t="n">
        <f aca="false">L58-L56</f>
        <v>35264.25</v>
      </c>
      <c r="M57" s="59" t="n">
        <v>13899.3030599999</v>
      </c>
      <c r="N57" s="59" t="n">
        <f aca="false">N58-N56</f>
        <v>18148.97</v>
      </c>
      <c r="O57" s="59" t="n">
        <f aca="false">O58-O56</f>
        <v>30446.5914638331</v>
      </c>
      <c r="P57" s="59" t="n">
        <f aca="false">P58-P56</f>
        <v>41283.5979767283</v>
      </c>
      <c r="Q57" s="59" t="n">
        <f aca="false">Q58-Q56</f>
        <v>15330.9512985782</v>
      </c>
      <c r="R57" s="59" t="n">
        <v>-14845.43043</v>
      </c>
      <c r="S57" s="59" t="n">
        <f aca="false">S58-S56</f>
        <v>23601.9699999999</v>
      </c>
      <c r="T57" s="59" t="n">
        <f aca="false">T58-T56</f>
        <v>46203.75</v>
      </c>
      <c r="U57" s="59" t="n">
        <f aca="false">U58-U56</f>
        <v>67643.49</v>
      </c>
      <c r="V57" s="59" t="n">
        <f aca="false">V58-V56</f>
        <v>55342.857020995</v>
      </c>
      <c r="W57" s="59" t="n">
        <f aca="false">W58-W56</f>
        <v>29557.53</v>
      </c>
      <c r="X57" s="59" t="n">
        <f aca="false">X58-X56</f>
        <v>23854.8741389129</v>
      </c>
      <c r="Y57" s="59" t="n">
        <f aca="false">Y58-Y56</f>
        <v>24025.3691636911</v>
      </c>
      <c r="Z57" s="59" t="n">
        <f aca="false">Z58-Z56</f>
        <v>23593.5130245192</v>
      </c>
    </row>
    <row r="58" customFormat="false" ht="15.75" hidden="true" customHeight="false" outlineLevel="1" collapsed="false">
      <c r="A58" s="15"/>
      <c r="B58" s="17" t="s">
        <v>159</v>
      </c>
      <c r="C58" s="15" t="s">
        <v>50</v>
      </c>
      <c r="D58" s="58" t="n">
        <v>125035.9</v>
      </c>
      <c r="E58" s="58" t="n">
        <v>133174</v>
      </c>
      <c r="F58" s="58" t="n">
        <v>155907</v>
      </c>
      <c r="G58" s="58" t="n">
        <v>157007.5</v>
      </c>
      <c r="H58" s="58"/>
      <c r="I58" s="58"/>
      <c r="J58" s="58" t="n">
        <v>151659.7</v>
      </c>
      <c r="K58" s="58" t="n">
        <v>153900.55</v>
      </c>
      <c r="L58" s="58" t="n">
        <v>219264.17</v>
      </c>
      <c r="M58" s="58" t="n">
        <v>234590.853344947</v>
      </c>
      <c r="N58" s="58" t="n">
        <v>264806.41</v>
      </c>
      <c r="O58" s="58" t="n">
        <v>368150.233863833</v>
      </c>
      <c r="P58" s="58" t="n">
        <v>387220.637976728</v>
      </c>
      <c r="Q58" s="58" t="n">
        <v>360438.091298578</v>
      </c>
      <c r="R58" s="60" t="n">
        <v>252984.63</v>
      </c>
      <c r="S58" s="58" t="n">
        <v>356553.81</v>
      </c>
      <c r="T58" s="58" t="n">
        <v>320431.11</v>
      </c>
      <c r="U58" s="58" t="n">
        <v>293780.36</v>
      </c>
      <c r="V58" s="58" t="n">
        <v>405923.445020995</v>
      </c>
      <c r="W58" s="58" t="n">
        <v>338012.31</v>
      </c>
      <c r="X58" s="58" t="n">
        <v>335295.994138913</v>
      </c>
      <c r="Y58" s="58" t="n">
        <v>343724.439163691</v>
      </c>
      <c r="Z58" s="58" t="n">
        <v>351768.483024519</v>
      </c>
    </row>
    <row r="59" customFormat="false" ht="15.75" hidden="false" customHeight="false" outlineLevel="0" collapsed="false">
      <c r="A59" s="61"/>
      <c r="B59" s="61" t="s">
        <v>160</v>
      </c>
      <c r="C59" s="61"/>
      <c r="D59" s="59" t="e">
        <f aca="false">D24-D25-D31-D39-D40</f>
        <v>#REF!</v>
      </c>
      <c r="E59" s="59" t="e">
        <f aca="false">E24-E25-E31-E39-E40</f>
        <v>#REF!</v>
      </c>
      <c r="F59" s="59" t="e">
        <f aca="false">F24-F25-F31-F39-F40</f>
        <v>#REF!</v>
      </c>
      <c r="G59" s="59" t="n">
        <f aca="false">G24-G25-G31-G39-G40</f>
        <v>0.100000000020373</v>
      </c>
      <c r="H59" s="59" t="n">
        <f aca="false">H24-H25-H31-H39-H40</f>
        <v>151898.02</v>
      </c>
      <c r="I59" s="59" t="n">
        <f aca="false">I24-I25-I31-I39-I40</f>
        <v>159492.921</v>
      </c>
      <c r="J59" s="59" t="n">
        <f aca="false">J24-J25-J31-J39-J40</f>
        <v>0</v>
      </c>
      <c r="K59" s="59" t="n">
        <f aca="false">K24-K25-K31-K39-K40</f>
        <v>0</v>
      </c>
      <c r="L59" s="59" t="n">
        <f aca="false">L24-L25-L31-L39-L40</f>
        <v>-19055.14</v>
      </c>
      <c r="M59" s="59" t="n">
        <f aca="false">M24-M25-M31-M39-M40</f>
        <v>0.00481000002218934</v>
      </c>
      <c r="N59" s="59" t="n">
        <f aca="false">N24-N25-N31-N39-N40</f>
        <v>0</v>
      </c>
      <c r="O59" s="59" t="n">
        <f aca="false">O24-O25-O31-O39-O40</f>
        <v>0.000900000286492286</v>
      </c>
      <c r="P59" s="59" t="n">
        <f aca="false">P24-P25-P31-P39-P40</f>
        <v>0.0042333328674431</v>
      </c>
      <c r="Q59" s="59" t="n">
        <f aca="false">Q24-Q25-Q31-Q39-Q40</f>
        <v>0.00423333298476791</v>
      </c>
      <c r="R59" s="59" t="n">
        <f aca="false">R24-R25-R31-R39-R40</f>
        <v>7.45785655453801E-011</v>
      </c>
      <c r="S59" s="59" t="n">
        <f aca="false">S24-S25-S31-S39-S40</f>
        <v>-3.09228198602796E-011</v>
      </c>
      <c r="T59" s="59" t="n">
        <f aca="false">T24-T25-T31-T39-T40</f>
        <v>0</v>
      </c>
      <c r="U59" s="59" t="n">
        <f aca="false">U24-U25-U31-U39-U40</f>
        <v>0</v>
      </c>
      <c r="V59" s="59" t="n">
        <f aca="false">V24-V25-V31-V39-V40</f>
        <v>45485.3579557497</v>
      </c>
      <c r="W59" s="59" t="n">
        <f aca="false">W24-W25-W31-W39-W40</f>
        <v>0</v>
      </c>
      <c r="X59" s="62" t="n">
        <f aca="false">X24-X25-X31-X39-X40</f>
        <v>0</v>
      </c>
      <c r="Y59" s="59" t="n">
        <f aca="false">Y24-Y25-Y31-Y39-Y40</f>
        <v>0</v>
      </c>
      <c r="Z59" s="59" t="n">
        <f aca="false">Z24-Z25-Z31-Z39-Z40</f>
        <v>0</v>
      </c>
    </row>
    <row r="60" customFormat="false" ht="15.75" hidden="true" customHeight="true" outlineLevel="0" collapsed="false">
      <c r="C60" s="63" t="n">
        <f aca="false">S60-S57</f>
        <v>-23601.9699999999</v>
      </c>
      <c r="T60" s="64" t="n">
        <f aca="false">T10-T57</f>
        <v>0</v>
      </c>
      <c r="U60" s="64" t="n">
        <f aca="false">U10-U57</f>
        <v>0</v>
      </c>
      <c r="V60" s="64" t="n">
        <f aca="false">V10-V57</f>
        <v>0</v>
      </c>
      <c r="W60" s="64" t="n">
        <f aca="false">W10-W57</f>
        <v>0</v>
      </c>
      <c r="X60" s="64" t="n">
        <f aca="false">X10-X57</f>
        <v>0</v>
      </c>
      <c r="Y60" s="64" t="n">
        <f aca="false">Y10-Y57</f>
        <v>0</v>
      </c>
      <c r="Z60" s="64" t="n">
        <f aca="false">Z10-Z57</f>
        <v>0</v>
      </c>
    </row>
    <row r="61" customFormat="false" ht="15.75" hidden="true" customHeight="true" outlineLevel="0" collapsed="false">
      <c r="M61" s="65" t="n">
        <f aca="false">M24-263639.6</f>
        <v>43539.8749349472</v>
      </c>
      <c r="N61" s="65" t="n">
        <f aca="false">N24-263639.6</f>
        <v>86922.93896</v>
      </c>
      <c r="O61" s="65" t="n">
        <f aca="false">O24-263639.6</f>
        <v>174178.633863833</v>
      </c>
      <c r="P61" s="65" t="n">
        <f aca="false">P24-263639.6</f>
        <v>196035.757976728</v>
      </c>
      <c r="Q61" s="65" t="n">
        <f aca="false">Q24-263639.6</f>
        <v>172151.401298578</v>
      </c>
      <c r="R61" s="65" t="n">
        <f aca="false">R24-263639.6</f>
        <v>84024.2000000001</v>
      </c>
      <c r="S61" s="65" t="n">
        <f aca="false">S24-263639.6</f>
        <v>92914.21</v>
      </c>
      <c r="T61" s="65" t="n">
        <f aca="false">T24-263639.6</f>
        <v>126656.00883</v>
      </c>
      <c r="U61" s="65" t="n">
        <f aca="false">U24-263639.6</f>
        <v>279583.98134</v>
      </c>
      <c r="V61" s="65" t="n">
        <f aca="false">V24-263639.6</f>
        <v>225724.5859133</v>
      </c>
      <c r="W61" s="65" t="n">
        <f aca="false">W24-263639.6</f>
        <v>357938.920603329</v>
      </c>
      <c r="X61" s="65" t="n">
        <f aca="false">X24-263639.6</f>
        <v>365793.971717012</v>
      </c>
      <c r="Y61" s="65" t="n">
        <f aca="false">Y24-263639.6</f>
        <v>385855.769090702</v>
      </c>
      <c r="Z61" s="65" t="n">
        <f aca="false">Z24-263639.6</f>
        <v>405993.998890248</v>
      </c>
    </row>
    <row r="62" customFormat="false" ht="15.75" hidden="true" customHeight="true" outlineLevel="0" collapsed="false">
      <c r="M62" s="65" t="n">
        <f aca="false">M25+M31+M39+M40</f>
        <v>307179.470124947</v>
      </c>
      <c r="N62" s="65" t="n">
        <f aca="false">N25+N31+N39+N40</f>
        <v>350562.53896</v>
      </c>
      <c r="O62" s="65" t="n">
        <f aca="false">O25+O31+O39+O40</f>
        <v>437818.232963833</v>
      </c>
      <c r="P62" s="65" t="n">
        <f aca="false">P25+P31+P39+P40</f>
        <v>459675.353743395</v>
      </c>
      <c r="Q62" s="65" t="n">
        <f aca="false">Q25+Q31+Q39+Q40</f>
        <v>435790.997065245</v>
      </c>
      <c r="R62" s="65" t="n">
        <f aca="false">R25+R31+R39+R40</f>
        <v>347663.8</v>
      </c>
      <c r="S62" s="66" t="n">
        <f aca="false">S25+S31+S39+S40</f>
        <v>356553.81</v>
      </c>
      <c r="T62" s="65" t="n">
        <f aca="false">T25+T31+T39+T40</f>
        <v>390295.60883</v>
      </c>
      <c r="U62" s="65" t="n">
        <f aca="false">U25+U31+U39+U40</f>
        <v>543223.58134</v>
      </c>
      <c r="V62" s="65" t="n">
        <f aca="false">V25+V31+V39+V40</f>
        <v>443878.827957551</v>
      </c>
      <c r="W62" s="65" t="n">
        <f aca="false">W25+W31+W39+W40</f>
        <v>621578.520603329</v>
      </c>
      <c r="X62" s="65" t="n">
        <f aca="false">X25+X31+X39+X40</f>
        <v>629433.571717012</v>
      </c>
      <c r="Y62" s="65" t="n">
        <f aca="false">Y25+Y31+Y39+Y40</f>
        <v>649495.369090702</v>
      </c>
      <c r="Z62" s="65" t="n">
        <f aca="false">Z25+Z31+Z39+Z40</f>
        <v>669633.598890248</v>
      </c>
    </row>
    <row r="63" customFormat="false" ht="15.75" hidden="true" customHeight="true" outlineLevel="0" collapsed="false">
      <c r="M63" s="67" t="n">
        <f aca="false">M62-M9</f>
        <v>-5728.87638505281</v>
      </c>
      <c r="N63" s="65" t="n">
        <f aca="false">N62-N9</f>
        <v>-0.00288999994518235</v>
      </c>
      <c r="O63" s="65" t="n">
        <f aca="false">O62-O9</f>
        <v>-0.00090000027557835</v>
      </c>
      <c r="P63" s="65" t="n">
        <f aca="false">P62-P9</f>
        <v>-0.00423333293292671</v>
      </c>
      <c r="Q63" s="65" t="n">
        <f aca="false">Q62-Q9</f>
        <v>-0.00423333299113438</v>
      </c>
      <c r="R63" s="67" t="n">
        <f aca="false">R62-R9</f>
        <v>14859.91</v>
      </c>
      <c r="S63" s="65" t="n">
        <f aca="false">S62-S9</f>
        <v>0</v>
      </c>
      <c r="T63" s="65" t="n">
        <f aca="false">T62-T9</f>
        <v>-0.00117000000318512</v>
      </c>
      <c r="U63" s="68" t="n">
        <f aca="false">U62-U9</f>
        <v>0.0213399998610839</v>
      </c>
      <c r="V63" s="65" t="n">
        <f aca="false">V62-V9</f>
        <v>-45485.3579557497</v>
      </c>
      <c r="W63" s="65" t="n">
        <f aca="false">W62-W9</f>
        <v>-0.0400295667350292</v>
      </c>
      <c r="X63" s="65" t="n">
        <f aca="false">X62-X9</f>
        <v>0.0109401091467589</v>
      </c>
      <c r="Y63" s="65" t="n">
        <f aca="false">Y62-Y9</f>
        <v>-0.00493206700775772</v>
      </c>
      <c r="Z63" s="65" t="n">
        <f aca="false">Z62-Z9</f>
        <v>-0.000686655286699534</v>
      </c>
      <c r="AA63" s="10" t="s">
        <v>161</v>
      </c>
    </row>
    <row r="64" customFormat="false" ht="15.75" hidden="true" customHeight="true" outlineLevel="0" collapsed="false">
      <c r="O64" s="11" t="n">
        <f aca="false">426201.73</f>
        <v>426201.73</v>
      </c>
    </row>
    <row r="65" customFormat="false" ht="15.75" hidden="true" customHeight="true" outlineLevel="0" collapsed="false">
      <c r="M65" s="65" t="n">
        <f aca="false">M62-M64</f>
        <v>307179.470124947</v>
      </c>
      <c r="N65" s="65" t="n">
        <f aca="false">N62-N64</f>
        <v>350562.53896</v>
      </c>
      <c r="O65" s="65" t="n">
        <f aca="false">O62-O64</f>
        <v>11616.5029638328</v>
      </c>
      <c r="R65" s="65" t="n">
        <f aca="false">R62-R64</f>
        <v>347663.8</v>
      </c>
      <c r="S65" s="65" t="n">
        <f aca="false">S62-S64</f>
        <v>356553.81</v>
      </c>
      <c r="T65" s="65" t="n">
        <f aca="false">T62-T64</f>
        <v>390295.60883</v>
      </c>
      <c r="U65" s="64" t="n">
        <f aca="false">22504.17+U63</f>
        <v>22504.1913399999</v>
      </c>
    </row>
    <row r="66" customFormat="false" ht="15.75" hidden="true" customHeight="true" outlineLevel="0" collapsed="false"/>
    <row r="67" customFormat="false" ht="15.75" hidden="true" customHeight="true" outlineLevel="0" collapsed="false">
      <c r="N67" s="64" t="n">
        <f aca="false">16707-N57</f>
        <v>-1441.97</v>
      </c>
      <c r="S67" s="64" t="n">
        <f aca="false">927.73+4578.91+3428.55+3363.41+7148.93+4154.44</f>
        <v>23601.97</v>
      </c>
      <c r="T67" s="64" t="n">
        <f aca="false">1588.03+3134.77+21930+3015.68+2701.13</f>
        <v>32369.61</v>
      </c>
      <c r="U67" s="64"/>
      <c r="V67" s="64"/>
      <c r="W67" s="64"/>
      <c r="X67" s="64"/>
      <c r="Y67" s="64"/>
      <c r="Z67" s="64"/>
    </row>
    <row r="68" customFormat="false" ht="15.75" hidden="true" customHeight="true" outlineLevel="0" collapsed="false"/>
    <row r="69" customFormat="false" ht="15.75" hidden="true" customHeight="true" outlineLevel="0" collapsed="false"/>
    <row r="70" customFormat="false" ht="15.75" hidden="true" customHeight="true" outlineLevel="0" collapsed="false">
      <c r="U70" s="65" t="n">
        <f aca="false">24227.5-U10</f>
        <v>-43415.99</v>
      </c>
    </row>
    <row r="71" customFormat="false" ht="15.75" hidden="true" customHeight="true" outlineLevel="0" collapsed="false">
      <c r="S71" s="11" t="n">
        <v>253633.737216499</v>
      </c>
    </row>
    <row r="72" customFormat="false" ht="15.75" hidden="true" customHeight="true" outlineLevel="0" collapsed="false">
      <c r="S72" s="69" t="n">
        <f aca="false">S71-S56</f>
        <v>-79318.1027835015</v>
      </c>
      <c r="T72" s="69" t="n">
        <f aca="false">S57-S72-27488</f>
        <v>75432.0727835014</v>
      </c>
    </row>
    <row r="73" customFormat="false" ht="15.75" hidden="true" customHeight="true" outlineLevel="0" collapsed="false">
      <c r="R73" s="65" t="n">
        <f aca="false">R25+R31+R39+R40</f>
        <v>347663.8</v>
      </c>
    </row>
    <row r="74" customFormat="false" ht="15.75" hidden="true" customHeight="true" outlineLevel="0" collapsed="false">
      <c r="S74" s="69" t="n">
        <f aca="false">S72-S57</f>
        <v>-102920.072783501</v>
      </c>
      <c r="T74" s="69" t="n">
        <f aca="false">S74+S57</f>
        <v>-79318.1027835015</v>
      </c>
    </row>
    <row r="75" customFormat="false" ht="15.75" hidden="true" customHeight="true" outlineLevel="0" collapsed="false">
      <c r="S75" s="69" t="n">
        <f aca="false">S74+S40</f>
        <v>-98765.6327835014</v>
      </c>
      <c r="T75" s="69" t="n">
        <f aca="false">T74+S40</f>
        <v>-75163.6627835015</v>
      </c>
    </row>
    <row r="76" customFormat="false" ht="15.75" hidden="false" customHeight="true" outlineLevel="0" collapsed="false"/>
    <row r="77" customFormat="false" ht="15.75" hidden="false" customHeight="true" outlineLevel="0" collapsed="false"/>
    <row r="78" customFormat="false" ht="15.75" hidden="true" customHeight="true" outlineLevel="0" collapsed="false">
      <c r="S78" s="64" t="n">
        <f aca="false">S57-S10</f>
        <v>0</v>
      </c>
      <c r="T78" s="64" t="n">
        <f aca="false">T57-T10</f>
        <v>0</v>
      </c>
      <c r="U78" s="64" t="n">
        <f aca="false">U57-U10</f>
        <v>0</v>
      </c>
      <c r="V78" s="64" t="n">
        <f aca="false">V57-V10</f>
        <v>0</v>
      </c>
      <c r="W78" s="64" t="n">
        <f aca="false">W57-W10</f>
        <v>0</v>
      </c>
      <c r="X78" s="64" t="n">
        <f aca="false">X57-X10</f>
        <v>0</v>
      </c>
      <c r="Y78" s="64" t="n">
        <f aca="false">Y57-Y10</f>
        <v>0</v>
      </c>
    </row>
    <row r="79" customFormat="false" ht="15.75" hidden="true" customHeight="true" outlineLevel="0" collapsed="false">
      <c r="S79" s="69" t="n">
        <f aca="false">S10-S12</f>
        <v>19447.5299999999</v>
      </c>
      <c r="T79" s="69" t="n">
        <f aca="false">T10-T12</f>
        <v>32310.06</v>
      </c>
      <c r="U79" s="69" t="n">
        <f aca="false">U10-U12</f>
        <v>43415.99</v>
      </c>
      <c r="V79" s="69" t="n">
        <f aca="false">V10-V12</f>
        <v>55342.857020995</v>
      </c>
      <c r="W79" s="69" t="n">
        <f aca="false">W10-W12</f>
        <v>8017.86415219425</v>
      </c>
      <c r="X79" s="69" t="n">
        <f aca="false">X10-X12</f>
        <v>2604.14847558087</v>
      </c>
      <c r="Y79" s="69" t="n">
        <f aca="false">Y10-Y12</f>
        <v>2414.10049661454</v>
      </c>
      <c r="Z79" s="69" t="n">
        <f aca="false">Z10-Z12</f>
        <v>2244.91241747098</v>
      </c>
    </row>
    <row r="80" customFormat="false" ht="15.75" hidden="true" customHeight="true" outlineLevel="0" collapsed="false">
      <c r="T80" s="11" t="n">
        <v>7669.41</v>
      </c>
      <c r="U80" s="11" t="n">
        <v>927.73</v>
      </c>
      <c r="V80" s="11" t="n">
        <f aca="false">7669.41</f>
        <v>7669.41</v>
      </c>
      <c r="W80" s="11" t="n">
        <v>7669.41</v>
      </c>
      <c r="X80" s="11"/>
    </row>
    <row r="81" customFormat="false" ht="15.75" hidden="true" customHeight="true" outlineLevel="0" collapsed="false">
      <c r="T81" s="11" t="n">
        <v>5571.91</v>
      </c>
      <c r="U81" s="11" t="n">
        <v>5774.22</v>
      </c>
      <c r="W81" s="11" t="n">
        <v>5948.37</v>
      </c>
    </row>
    <row r="82" customFormat="false" ht="15.75" hidden="true" customHeight="true" outlineLevel="0" collapsed="false">
      <c r="S82" s="70"/>
      <c r="T82" s="11" t="n">
        <v>6477.03</v>
      </c>
      <c r="U82" s="11" t="n">
        <v>6025</v>
      </c>
      <c r="W82" s="11" t="n">
        <v>6245.09</v>
      </c>
    </row>
    <row r="83" customFormat="false" ht="15.75" hidden="true" customHeight="true" outlineLevel="0" collapsed="false">
      <c r="S83" s="64"/>
      <c r="T83" s="11" t="n">
        <v>9534</v>
      </c>
      <c r="U83" s="11" t="n">
        <v>2626.19</v>
      </c>
      <c r="W83" s="71" t="n">
        <v>2641.84</v>
      </c>
    </row>
    <row r="84" customFormat="false" ht="15.75" hidden="true" customHeight="false" outlineLevel="0" collapsed="false">
      <c r="T84" s="11" t="n">
        <f aca="false">T80+T81+T82+T83</f>
        <v>29252.35</v>
      </c>
      <c r="U84" s="11" t="n">
        <f aca="false">U80+U81+U82+U83</f>
        <v>15353.14</v>
      </c>
      <c r="V84" s="11" t="n">
        <f aca="false">V80+V81+V82+V83</f>
        <v>7669.41</v>
      </c>
      <c r="W84" s="11" t="n">
        <f aca="false">W80+W81+W82+W83</f>
        <v>22504.71</v>
      </c>
    </row>
    <row r="85" customFormat="false" ht="15.75" hidden="true" customHeight="false" outlineLevel="0" collapsed="false"/>
    <row r="86" customFormat="false" ht="15.75" hidden="true" customHeight="false" outlineLevel="0" collapsed="false"/>
    <row r="89" customFormat="false" ht="15.75" hidden="false" customHeight="false" outlineLevel="0" collapsed="false">
      <c r="W89" s="63"/>
    </row>
  </sheetData>
  <sheetProtection sheet="true" objects="true" selectLockedCells="true" selectUnlockedCells="true"/>
  <mergeCells count="2">
    <mergeCell ref="A4:Z4"/>
    <mergeCell ref="A5:Z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4" min="4" style="0" width="14.28"/>
    <col collapsed="false" customWidth="true" hidden="false" outlineLevel="0" max="5" min="5" style="0" width="15.41"/>
    <col collapsed="false" customWidth="true" hidden="false" outlineLevel="0" max="6" min="6" style="0" width="18.85"/>
    <col collapsed="false" customWidth="true" hidden="false" outlineLevel="0" max="7" min="7"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72" t="s">
        <v>162</v>
      </c>
      <c r="B2" s="72"/>
      <c r="C2" s="72"/>
      <c r="D2" s="72"/>
      <c r="E2" s="72"/>
      <c r="F2" s="72"/>
      <c r="G2" s="72"/>
      <c r="H2" s="72"/>
    </row>
    <row r="3" customFormat="false" ht="12.75" hidden="false" customHeight="false" outlineLevel="0" collapsed="false">
      <c r="A3" s="73"/>
      <c r="B3" s="73"/>
      <c r="C3" s="73"/>
      <c r="D3" s="73"/>
      <c r="E3" s="73"/>
      <c r="F3" s="74"/>
      <c r="G3" s="74"/>
      <c r="H3" s="74"/>
    </row>
    <row r="4" customFormat="false" ht="38.25" hidden="false" customHeight="true" outlineLevel="0" collapsed="false">
      <c r="A4" s="75" t="s">
        <v>163</v>
      </c>
      <c r="B4" s="75" t="s">
        <v>164</v>
      </c>
      <c r="C4" s="75" t="s">
        <v>165</v>
      </c>
      <c r="D4" s="75" t="s">
        <v>166</v>
      </c>
      <c r="E4" s="75" t="s">
        <v>167</v>
      </c>
      <c r="F4" s="75" t="s">
        <v>168</v>
      </c>
      <c r="G4" s="75"/>
      <c r="H4" s="75" t="s">
        <v>169</v>
      </c>
    </row>
    <row r="5" customFormat="false" ht="12.75" hidden="false" customHeight="true" outlineLevel="0" collapsed="false">
      <c r="A5" s="75"/>
      <c r="B5" s="75"/>
      <c r="C5" s="75"/>
      <c r="D5" s="75"/>
      <c r="E5" s="75"/>
      <c r="F5" s="75" t="s">
        <v>170</v>
      </c>
      <c r="G5" s="75" t="s">
        <v>171</v>
      </c>
      <c r="H5" s="75" t="s">
        <v>172</v>
      </c>
    </row>
    <row r="6" customFormat="false" ht="25.5" hidden="false" customHeight="false" outlineLevel="0" collapsed="false">
      <c r="A6" s="75"/>
      <c r="B6" s="75" t="s">
        <v>173</v>
      </c>
      <c r="C6" s="76" t="s">
        <v>174</v>
      </c>
      <c r="D6" s="76" t="s">
        <v>174</v>
      </c>
      <c r="E6" s="76" t="s">
        <v>174</v>
      </c>
      <c r="F6" s="75"/>
      <c r="G6" s="75"/>
      <c r="H6" s="75"/>
    </row>
    <row r="7" customFormat="false" ht="12.75" hidden="false" customHeight="false" outlineLevel="0" collapsed="false">
      <c r="A7" s="75" t="n">
        <v>1</v>
      </c>
      <c r="B7" s="75" t="n">
        <v>2</v>
      </c>
      <c r="C7" s="76" t="n">
        <v>3</v>
      </c>
      <c r="D7" s="76" t="n">
        <v>4</v>
      </c>
      <c r="E7" s="76" t="n">
        <v>5</v>
      </c>
      <c r="F7" s="75" t="n">
        <v>6</v>
      </c>
      <c r="G7" s="75" t="n">
        <v>7</v>
      </c>
      <c r="H7" s="75" t="n">
        <v>8</v>
      </c>
    </row>
    <row r="8" customFormat="false" ht="25.5" hidden="false" customHeight="false" outlineLevel="0" collapsed="false">
      <c r="A8" s="75" t="s">
        <v>175</v>
      </c>
      <c r="B8" s="77" t="n">
        <v>205449.8</v>
      </c>
      <c r="C8" s="77" t="n">
        <v>1</v>
      </c>
      <c r="D8" s="77" t="n">
        <v>75</v>
      </c>
      <c r="E8" s="78" t="n">
        <v>7.14</v>
      </c>
      <c r="F8" s="79" t="n">
        <v>0.09188</v>
      </c>
      <c r="G8" s="79" t="n">
        <v>0.07007</v>
      </c>
      <c r="H8" s="80" t="n">
        <v>1</v>
      </c>
    </row>
    <row r="9" customFormat="false" ht="12.75" hidden="false" customHeight="false" outlineLevel="0" collapsed="false">
      <c r="A9" s="75" t="s">
        <v>42</v>
      </c>
      <c r="B9" s="81" t="s">
        <v>153</v>
      </c>
      <c r="C9" s="77" t="n">
        <v>1</v>
      </c>
      <c r="D9" s="77" t="n">
        <v>75</v>
      </c>
      <c r="E9" s="78" t="n">
        <v>7.14</v>
      </c>
      <c r="F9" s="79" t="n">
        <v>0.0905</v>
      </c>
      <c r="G9" s="79" t="n">
        <v>0.06902</v>
      </c>
      <c r="H9" s="80" t="n">
        <v>1</v>
      </c>
    </row>
    <row r="10" customFormat="false" ht="12.75" hidden="false" customHeight="false" outlineLevel="0" collapsed="false">
      <c r="A10" s="75" t="s">
        <v>43</v>
      </c>
      <c r="B10" s="81" t="s">
        <v>153</v>
      </c>
      <c r="C10" s="77" t="n">
        <v>1</v>
      </c>
      <c r="D10" s="77" t="n">
        <v>75</v>
      </c>
      <c r="E10" s="78" t="n">
        <v>7.14</v>
      </c>
      <c r="F10" s="79" t="n">
        <v>0.08914</v>
      </c>
      <c r="G10" s="79" t="n">
        <v>0.06798</v>
      </c>
      <c r="H10" s="80" t="n">
        <v>1</v>
      </c>
    </row>
    <row r="11" customFormat="false" ht="12.75" hidden="false" customHeight="false" outlineLevel="0" collapsed="false">
      <c r="A11" s="75" t="s">
        <v>44</v>
      </c>
      <c r="B11" s="81" t="s">
        <v>153</v>
      </c>
      <c r="C11" s="77" t="n">
        <v>1</v>
      </c>
      <c r="D11" s="77" t="n">
        <v>75</v>
      </c>
      <c r="E11" s="78" t="n">
        <v>7.14</v>
      </c>
      <c r="F11" s="79" t="n">
        <v>0.0878</v>
      </c>
      <c r="G11" s="79" t="n">
        <v>0.06696</v>
      </c>
      <c r="H11" s="80" t="n">
        <v>1</v>
      </c>
    </row>
    <row r="12" customFormat="false" ht="12.75" hidden="false" customHeight="false" outlineLevel="0" collapsed="false">
      <c r="A12" s="75" t="s">
        <v>45</v>
      </c>
      <c r="B12" s="81" t="s">
        <v>153</v>
      </c>
      <c r="C12" s="77" t="n">
        <v>1</v>
      </c>
      <c r="D12" s="77" t="n">
        <v>75</v>
      </c>
      <c r="E12" s="78" t="n">
        <v>7.14</v>
      </c>
      <c r="F12" s="79" t="n">
        <v>0.08648</v>
      </c>
      <c r="G12" s="79" t="n">
        <v>0.06596</v>
      </c>
      <c r="H12" s="80" t="n">
        <v>1</v>
      </c>
    </row>
  </sheetData>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2" activeCellId="0" sqref="H22"/>
    </sheetView>
  </sheetViews>
  <sheetFormatPr defaultColWidth="9.13671875" defaultRowHeight="15.75" zeroHeight="false" outlineLevelRow="2" outlineLevelCol="0"/>
  <cols>
    <col collapsed="false" customWidth="true" hidden="false" outlineLevel="0" max="1" min="1" style="82" width="7.7"/>
    <col collapsed="false" customWidth="true" hidden="false" outlineLevel="0" max="2" min="2" style="82" width="44.99"/>
    <col collapsed="false" customWidth="true" hidden="false" outlineLevel="0" max="3" min="3" style="82" width="13.99"/>
    <col collapsed="false" customWidth="true" hidden="false" outlineLevel="0" max="4" min="4" style="82" width="15.7"/>
    <col collapsed="false" customWidth="true" hidden="false" outlineLevel="0" max="5" min="5" style="82" width="16.42"/>
    <col collapsed="false" customWidth="true" hidden="false" outlineLevel="0" max="7" min="6" style="83" width="15.28"/>
    <col collapsed="false" customWidth="true" hidden="false" outlineLevel="0" max="8" min="8" style="83" width="17.99"/>
    <col collapsed="false" customWidth="true" hidden="false" outlineLevel="0" max="9" min="9" style="83" width="15.56"/>
    <col collapsed="false" customWidth="false" hidden="false" outlineLevel="0" max="257" min="10" style="82" width="9.14"/>
  </cols>
  <sheetData>
    <row r="1" customFormat="false" ht="54" hidden="true" customHeight="true" outlineLevel="1" collapsed="false">
      <c r="G1" s="84" t="s">
        <v>176</v>
      </c>
      <c r="H1" s="84"/>
      <c r="I1" s="84"/>
    </row>
    <row r="3" customFormat="false" ht="16.5" hidden="false" customHeight="true" outlineLevel="0" collapsed="false">
      <c r="A3" s="85" t="s">
        <v>177</v>
      </c>
      <c r="B3" s="85"/>
      <c r="C3" s="85"/>
      <c r="D3" s="85"/>
      <c r="E3" s="85"/>
      <c r="F3" s="86"/>
      <c r="G3" s="86"/>
      <c r="H3" s="86"/>
      <c r="I3" s="86"/>
    </row>
    <row r="4" customFormat="false" ht="27.75" hidden="false" customHeight="true" outlineLevel="0" collapsed="false">
      <c r="A4" s="87" t="s">
        <v>178</v>
      </c>
      <c r="B4" s="87"/>
      <c r="C4" s="87"/>
      <c r="D4" s="87"/>
      <c r="E4" s="87"/>
      <c r="F4" s="88"/>
      <c r="G4" s="88"/>
      <c r="H4" s="88"/>
      <c r="I4" s="88"/>
    </row>
    <row r="5" customFormat="false" ht="15.75" hidden="false" customHeight="false" outlineLevel="0" collapsed="false">
      <c r="A5" s="89"/>
      <c r="B5" s="89"/>
      <c r="C5" s="89"/>
      <c r="D5" s="89"/>
      <c r="E5" s="89"/>
      <c r="F5" s="90"/>
      <c r="G5" s="90"/>
      <c r="H5" s="90"/>
      <c r="I5" s="90"/>
    </row>
    <row r="6" s="93" customFormat="true" ht="60.75" hidden="false" customHeight="true" outlineLevel="0" collapsed="false">
      <c r="A6" s="91" t="s">
        <v>22</v>
      </c>
      <c r="B6" s="91" t="s">
        <v>23</v>
      </c>
      <c r="C6" s="91" t="s">
        <v>179</v>
      </c>
      <c r="D6" s="91" t="s">
        <v>180</v>
      </c>
      <c r="E6" s="91"/>
      <c r="F6" s="92" t="s">
        <v>181</v>
      </c>
      <c r="G6" s="92"/>
      <c r="H6" s="92" t="s">
        <v>182</v>
      </c>
      <c r="I6" s="92"/>
    </row>
    <row r="7" s="94" customFormat="true" ht="30" hidden="false" customHeight="true" outlineLevel="0" collapsed="false">
      <c r="A7" s="91"/>
      <c r="B7" s="91"/>
      <c r="C7" s="91"/>
      <c r="D7" s="91" t="s">
        <v>183</v>
      </c>
      <c r="E7" s="91" t="s">
        <v>184</v>
      </c>
      <c r="F7" s="92" t="s">
        <v>183</v>
      </c>
      <c r="G7" s="92" t="s">
        <v>184</v>
      </c>
      <c r="H7" s="92" t="s">
        <v>183</v>
      </c>
      <c r="I7" s="92" t="s">
        <v>184</v>
      </c>
    </row>
    <row r="8" s="94" customFormat="true" ht="12.75" hidden="true" customHeight="true" outlineLevel="1" collapsed="false">
      <c r="A8" s="91"/>
      <c r="B8" s="91"/>
      <c r="C8" s="91"/>
      <c r="D8" s="91" t="s">
        <v>31</v>
      </c>
      <c r="E8" s="91"/>
      <c r="F8" s="92" t="s">
        <v>37</v>
      </c>
      <c r="G8" s="92"/>
      <c r="H8" s="92" t="s">
        <v>38</v>
      </c>
      <c r="I8" s="92"/>
    </row>
    <row r="9" s="94" customFormat="true" ht="28.5" hidden="false" customHeight="true" outlineLevel="0" collapsed="false">
      <c r="A9" s="91" t="s">
        <v>46</v>
      </c>
      <c r="B9" s="95" t="s">
        <v>185</v>
      </c>
      <c r="C9" s="91"/>
      <c r="D9" s="96"/>
      <c r="E9" s="96"/>
      <c r="F9" s="97"/>
      <c r="G9" s="97"/>
      <c r="H9" s="97"/>
      <c r="I9" s="97"/>
    </row>
    <row r="10" s="94" customFormat="true" ht="30.75" hidden="true" customHeight="true" outlineLevel="1" collapsed="false">
      <c r="A10" s="91" t="s">
        <v>48</v>
      </c>
      <c r="B10" s="95" t="s">
        <v>186</v>
      </c>
      <c r="C10" s="91"/>
      <c r="D10" s="98" t="n">
        <v>0</v>
      </c>
      <c r="E10" s="98" t="n">
        <v>0</v>
      </c>
      <c r="F10" s="99" t="n">
        <v>0</v>
      </c>
      <c r="G10" s="99" t="n">
        <v>0</v>
      </c>
      <c r="H10" s="99" t="n">
        <v>0</v>
      </c>
      <c r="I10" s="99" t="n">
        <v>0</v>
      </c>
    </row>
    <row r="11" s="94" customFormat="true" ht="173.25" hidden="true" customHeight="true" outlineLevel="1" collapsed="false">
      <c r="A11" s="91"/>
      <c r="B11" s="95" t="s">
        <v>187</v>
      </c>
      <c r="C11" s="91" t="s">
        <v>188</v>
      </c>
      <c r="D11" s="98" t="n">
        <v>0</v>
      </c>
      <c r="E11" s="98" t="n">
        <v>0</v>
      </c>
      <c r="F11" s="99" t="n">
        <v>0</v>
      </c>
      <c r="G11" s="99" t="n">
        <v>0</v>
      </c>
      <c r="H11" s="99" t="n">
        <v>0</v>
      </c>
      <c r="I11" s="99" t="n">
        <v>0</v>
      </c>
    </row>
    <row r="12" s="94" customFormat="true" ht="184.5" hidden="true" customHeight="true" outlineLevel="1" collapsed="false">
      <c r="A12" s="91"/>
      <c r="B12" s="100" t="s">
        <v>189</v>
      </c>
      <c r="C12" s="91" t="s">
        <v>190</v>
      </c>
      <c r="D12" s="98" t="n">
        <v>0</v>
      </c>
      <c r="E12" s="98" t="n">
        <v>0</v>
      </c>
      <c r="F12" s="99" t="n">
        <v>0</v>
      </c>
      <c r="G12" s="99" t="n">
        <v>0</v>
      </c>
      <c r="H12" s="99" t="n">
        <v>0</v>
      </c>
      <c r="I12" s="99" t="n">
        <v>0</v>
      </c>
    </row>
    <row r="13" s="94" customFormat="true" ht="24.75" hidden="true" customHeight="true" outlineLevel="1" collapsed="false">
      <c r="A13" s="91"/>
      <c r="B13" s="100"/>
      <c r="C13" s="91"/>
      <c r="D13" s="98"/>
      <c r="E13" s="98"/>
      <c r="F13" s="99"/>
      <c r="G13" s="99"/>
      <c r="H13" s="99"/>
      <c r="I13" s="99"/>
    </row>
    <row r="14" s="94" customFormat="true" ht="39" hidden="false" customHeight="true" outlineLevel="0" collapsed="false">
      <c r="A14" s="92" t="s">
        <v>48</v>
      </c>
      <c r="B14" s="101" t="s">
        <v>191</v>
      </c>
      <c r="C14" s="92"/>
      <c r="D14" s="102"/>
      <c r="E14" s="102"/>
      <c r="F14" s="103"/>
      <c r="G14" s="104"/>
      <c r="H14" s="104"/>
      <c r="I14" s="104"/>
    </row>
    <row r="15" s="94" customFormat="true" ht="26.1" hidden="false" customHeight="true" outlineLevel="0" collapsed="false">
      <c r="A15" s="92"/>
      <c r="B15" s="101" t="s">
        <v>192</v>
      </c>
      <c r="C15" s="92"/>
      <c r="D15" s="102"/>
      <c r="E15" s="102"/>
      <c r="F15" s="104"/>
      <c r="G15" s="104"/>
      <c r="H15" s="104"/>
      <c r="I15" s="104"/>
    </row>
    <row r="16" s="94" customFormat="true" ht="24.75" hidden="false" customHeight="true" outlineLevel="0" collapsed="false">
      <c r="A16" s="92"/>
      <c r="B16" s="101" t="s">
        <v>193</v>
      </c>
      <c r="C16" s="92" t="s">
        <v>188</v>
      </c>
      <c r="D16" s="105" t="n">
        <f aca="false">'[19]2022(ДТР)'!E5</f>
        <v>783671.811017239</v>
      </c>
      <c r="E16" s="105" t="n">
        <f aca="false">'[19]2022(ДТР)'!H5</f>
        <v>787513.832995444</v>
      </c>
      <c r="F16" s="106" t="n">
        <f aca="false">'[19]2023(ДТР)'!K6</f>
        <v>1226681.70796975</v>
      </c>
      <c r="G16" s="105" t="n">
        <f aca="false">F16</f>
        <v>1226681.70796975</v>
      </c>
      <c r="H16" s="107" t="n">
        <f aca="false">'[19]2024 (план)'!E5</f>
        <v>1217837.68083266</v>
      </c>
      <c r="I16" s="107" t="n">
        <f aca="false">'[19]2024 (план)'!H5</f>
        <v>1573783.40675546</v>
      </c>
    </row>
    <row r="17" s="94" customFormat="true" ht="26.1" hidden="true" customHeight="true" outlineLevel="1" collapsed="false">
      <c r="A17" s="92"/>
      <c r="B17" s="101" t="s">
        <v>194</v>
      </c>
      <c r="C17" s="92"/>
      <c r="D17" s="108"/>
      <c r="E17" s="108"/>
      <c r="F17" s="109"/>
      <c r="G17" s="105" t="n">
        <f aca="false">F17</f>
        <v>0</v>
      </c>
      <c r="H17" s="110"/>
      <c r="I17" s="110"/>
    </row>
    <row r="18" s="94" customFormat="true" ht="26.1" hidden="true" customHeight="true" outlineLevel="1" collapsed="false">
      <c r="A18" s="92"/>
      <c r="B18" s="101" t="s">
        <v>195</v>
      </c>
      <c r="C18" s="92"/>
      <c r="D18" s="108"/>
      <c r="E18" s="108"/>
      <c r="F18" s="111"/>
      <c r="G18" s="105" t="n">
        <f aca="false">F18</f>
        <v>0</v>
      </c>
      <c r="H18" s="108" t="n">
        <v>42.27</v>
      </c>
      <c r="I18" s="108" t="n">
        <f aca="false">H18</f>
        <v>42.27</v>
      </c>
    </row>
    <row r="19" s="94" customFormat="true" ht="38.25" hidden="false" customHeight="true" outlineLevel="0" collapsed="false">
      <c r="A19" s="92"/>
      <c r="B19" s="101" t="s">
        <v>196</v>
      </c>
      <c r="C19" s="92" t="s">
        <v>190</v>
      </c>
      <c r="D19" s="105" t="n">
        <f aca="false">'[19]2022(ДТР)'!E10</f>
        <v>256.993604269842</v>
      </c>
      <c r="E19" s="105" t="n">
        <f aca="false">'[19]2022(ДТР)'!H10</f>
        <v>252.245557682969</v>
      </c>
      <c r="F19" s="112" t="n">
        <f aca="false">'[19]2023(ДТР)'!K11</f>
        <v>279.36257978928</v>
      </c>
      <c r="G19" s="105" t="n">
        <f aca="false">'[19]2024 (план)'!E10</f>
        <v>300.338686769342</v>
      </c>
      <c r="H19" s="105" t="n">
        <f aca="false">'[19]2024 (план)'!E10</f>
        <v>300.338686769342</v>
      </c>
      <c r="I19" s="105" t="n">
        <f aca="false">'[19]2024 (план)'!H10</f>
        <v>322.408160594123</v>
      </c>
    </row>
    <row r="20" s="94" customFormat="true" ht="38.25" hidden="true" customHeight="true" outlineLevel="1" collapsed="false">
      <c r="A20" s="92"/>
      <c r="B20" s="101" t="s">
        <v>194</v>
      </c>
      <c r="C20" s="92"/>
      <c r="D20" s="113"/>
      <c r="E20" s="113"/>
      <c r="F20" s="109"/>
      <c r="G20" s="105" t="n">
        <f aca="false">F20</f>
        <v>0</v>
      </c>
      <c r="H20" s="110" t="n">
        <v>19699.62372</v>
      </c>
      <c r="I20" s="110" t="n">
        <v>20635.61456</v>
      </c>
    </row>
    <row r="21" s="94" customFormat="true" ht="15" hidden="true" customHeight="false" outlineLevel="1" collapsed="false">
      <c r="A21" s="92"/>
      <c r="B21" s="101" t="s">
        <v>197</v>
      </c>
      <c r="C21" s="92" t="s">
        <v>198</v>
      </c>
      <c r="D21" s="110"/>
      <c r="E21" s="110"/>
      <c r="F21" s="109"/>
      <c r="G21" s="105" t="n">
        <f aca="false">F21</f>
        <v>0</v>
      </c>
      <c r="H21" s="114" t="n">
        <v>8202.469</v>
      </c>
      <c r="I21" s="110" t="n">
        <v>8261.725</v>
      </c>
    </row>
    <row r="22" s="94" customFormat="true" ht="26.1" hidden="false" customHeight="true" outlineLevel="0" collapsed="false">
      <c r="A22" s="92"/>
      <c r="B22" s="101" t="s">
        <v>199</v>
      </c>
      <c r="C22" s="92" t="s">
        <v>190</v>
      </c>
      <c r="D22" s="106" t="n">
        <f aca="false">'[19]2022(ДТР)'!E15</f>
        <v>2002.40974514964</v>
      </c>
      <c r="E22" s="106" t="n">
        <f aca="false">'[19]2022(ДТР)'!H15</f>
        <v>2007.49326723934</v>
      </c>
      <c r="F22" s="106" t="n">
        <f aca="false">'[19]2023(ДТР)'!K16</f>
        <v>2843.60379346218</v>
      </c>
      <c r="G22" s="105" t="n">
        <f aca="false">F22</f>
        <v>2843.60379346218</v>
      </c>
      <c r="H22" s="106" t="n">
        <f aca="false">'[19]2024 (план)'!E15</f>
        <v>2843.60379346218</v>
      </c>
      <c r="I22" s="106" t="n">
        <f aca="false">'[19]2024 (план)'!H15</f>
        <v>3613.51466511853</v>
      </c>
    </row>
    <row r="23" s="119" customFormat="true" ht="26.1" hidden="true" customHeight="true" outlineLevel="1" collapsed="false">
      <c r="A23" s="115"/>
      <c r="B23" s="116" t="s">
        <v>194</v>
      </c>
      <c r="C23" s="115"/>
      <c r="D23" s="117"/>
      <c r="E23" s="117"/>
      <c r="F23" s="118"/>
      <c r="G23" s="118"/>
      <c r="H23" s="118"/>
      <c r="I23" s="118"/>
    </row>
    <row r="24" s="119" customFormat="true" ht="26.1" hidden="true" customHeight="true" outlineLevel="1" collapsed="false">
      <c r="A24" s="115"/>
      <c r="B24" s="116" t="s">
        <v>200</v>
      </c>
      <c r="C24" s="115"/>
      <c r="D24" s="118"/>
      <c r="E24" s="118"/>
      <c r="F24" s="118"/>
      <c r="G24" s="118"/>
      <c r="H24" s="118"/>
      <c r="I24" s="118"/>
    </row>
    <row r="25" s="119" customFormat="true" ht="26.1" hidden="true" customHeight="true" outlineLevel="1" collapsed="false">
      <c r="A25" s="115"/>
      <c r="B25" s="116" t="s">
        <v>201</v>
      </c>
      <c r="C25" s="115"/>
      <c r="D25" s="117"/>
      <c r="E25" s="118"/>
      <c r="F25" s="118"/>
      <c r="G25" s="118"/>
      <c r="H25" s="118"/>
      <c r="I25" s="118"/>
    </row>
    <row r="26" s="119" customFormat="true" ht="26.1" hidden="true" customHeight="true" outlineLevel="1" collapsed="false">
      <c r="A26" s="115"/>
      <c r="B26" s="116" t="s">
        <v>202</v>
      </c>
      <c r="C26" s="115"/>
      <c r="D26" s="118"/>
      <c r="E26" s="118"/>
      <c r="F26" s="118"/>
      <c r="G26" s="118"/>
      <c r="H26" s="118"/>
      <c r="I26" s="118"/>
    </row>
    <row r="27" s="119" customFormat="true" ht="26.1" hidden="true" customHeight="true" outlineLevel="1" collapsed="false">
      <c r="A27" s="115"/>
      <c r="B27" s="116" t="s">
        <v>203</v>
      </c>
      <c r="C27" s="115" t="s">
        <v>204</v>
      </c>
      <c r="D27" s="120"/>
      <c r="E27" s="120"/>
      <c r="F27" s="121"/>
      <c r="G27" s="121"/>
      <c r="H27" s="122"/>
      <c r="I27" s="122"/>
    </row>
    <row r="28" s="94" customFormat="true" ht="67.5" hidden="true" customHeight="true" outlineLevel="1" collapsed="false">
      <c r="A28" s="91" t="s">
        <v>51</v>
      </c>
      <c r="B28" s="95" t="s">
        <v>205</v>
      </c>
      <c r="C28" s="91"/>
      <c r="D28" s="96"/>
      <c r="E28" s="96"/>
      <c r="F28" s="97"/>
      <c r="G28" s="97"/>
      <c r="H28" s="97"/>
      <c r="I28" s="97"/>
    </row>
    <row r="29" s="94" customFormat="true" ht="26.1" hidden="true" customHeight="true" outlineLevel="1" collapsed="false">
      <c r="A29" s="91"/>
      <c r="B29" s="95" t="s">
        <v>192</v>
      </c>
      <c r="C29" s="91"/>
      <c r="D29" s="96"/>
      <c r="E29" s="96"/>
      <c r="F29" s="97"/>
      <c r="G29" s="97"/>
      <c r="H29" s="97"/>
      <c r="I29" s="97"/>
    </row>
    <row r="30" s="125" customFormat="true" ht="31.5" hidden="true" customHeight="true" outlineLevel="1" collapsed="false">
      <c r="A30" s="92"/>
      <c r="B30" s="101" t="s">
        <v>193</v>
      </c>
      <c r="C30" s="92" t="s">
        <v>188</v>
      </c>
      <c r="D30" s="123"/>
      <c r="E30" s="123"/>
      <c r="F30" s="124" t="n">
        <f aca="false">'[20]2020 (ДТР)'!$E$5</f>
        <v>716643.1129973</v>
      </c>
      <c r="G30" s="105" t="n">
        <f aca="false">'[20]2020 (ДТР)'!$H$5</f>
        <v>735123.198099912</v>
      </c>
      <c r="H30" s="107" t="n">
        <f aca="false">'[20]2021(ДТР)'!$E$5</f>
        <v>713346.517147826</v>
      </c>
      <c r="I30" s="107" t="n">
        <f aca="false">'[20]2021(ДТР)'!$H$5</f>
        <v>712220.522003405</v>
      </c>
    </row>
    <row r="31" s="94" customFormat="true" ht="26.1" hidden="true" customHeight="true" outlineLevel="2" collapsed="false">
      <c r="A31" s="92"/>
      <c r="B31" s="101" t="s">
        <v>194</v>
      </c>
      <c r="C31" s="92"/>
      <c r="D31" s="126"/>
      <c r="E31" s="126"/>
      <c r="F31" s="127"/>
      <c r="G31" s="127"/>
      <c r="H31" s="127"/>
      <c r="I31" s="127"/>
    </row>
    <row r="32" s="94" customFormat="true" ht="26.1" hidden="true" customHeight="true" outlineLevel="2" collapsed="false">
      <c r="A32" s="92"/>
      <c r="B32" s="101" t="s">
        <v>195</v>
      </c>
      <c r="C32" s="92"/>
      <c r="D32" s="128"/>
      <c r="E32" s="128"/>
      <c r="F32" s="129"/>
      <c r="G32" s="129"/>
      <c r="H32" s="129" t="n">
        <v>42.27</v>
      </c>
      <c r="I32" s="129" t="n">
        <f aca="false">H32</f>
        <v>42.27</v>
      </c>
    </row>
    <row r="33" s="125" customFormat="true" ht="38.25" hidden="true" customHeight="true" outlineLevel="1" collapsed="true">
      <c r="A33" s="92"/>
      <c r="B33" s="101" t="s">
        <v>196</v>
      </c>
      <c r="C33" s="92" t="s">
        <v>190</v>
      </c>
      <c r="D33" s="130"/>
      <c r="E33" s="130"/>
      <c r="F33" s="131" t="n">
        <f aca="false">'[20]2020 (ДТР)'!$E$9</f>
        <v>200.856714659302</v>
      </c>
      <c r="G33" s="131" t="n">
        <f aca="false">'[20]2020 (ДТР)'!$H$9</f>
        <v>209.812232934226</v>
      </c>
      <c r="H33" s="131" t="n">
        <f aca="false">'[20]2021(ДТР)'!$E$10</f>
        <v>2724.8891903576</v>
      </c>
      <c r="I33" s="131" t="n">
        <f aca="false">'[20]2021(ДТР)'!$H$10</f>
        <v>2876.45924860027</v>
      </c>
    </row>
    <row r="34" s="94" customFormat="true" ht="38.25" hidden="true" customHeight="true" outlineLevel="2" collapsed="false">
      <c r="A34" s="92"/>
      <c r="B34" s="101" t="s">
        <v>194</v>
      </c>
      <c r="C34" s="92"/>
      <c r="D34" s="132"/>
      <c r="E34" s="132"/>
      <c r="F34" s="109"/>
      <c r="G34" s="109"/>
      <c r="H34" s="109" t="n">
        <v>19699.62372</v>
      </c>
      <c r="I34" s="109" t="n">
        <v>20635.61456</v>
      </c>
    </row>
    <row r="35" s="94" customFormat="true" ht="15" hidden="true" customHeight="false" outlineLevel="2" collapsed="false">
      <c r="A35" s="92"/>
      <c r="B35" s="101" t="s">
        <v>197</v>
      </c>
      <c r="C35" s="92" t="s">
        <v>198</v>
      </c>
      <c r="D35" s="133"/>
      <c r="E35" s="133"/>
      <c r="F35" s="127"/>
      <c r="G35" s="127"/>
      <c r="H35" s="117" t="n">
        <v>8202.469</v>
      </c>
      <c r="I35" s="127" t="n">
        <v>8261.725</v>
      </c>
    </row>
    <row r="36" s="125" customFormat="true" ht="26.1" hidden="true" customHeight="true" outlineLevel="1" collapsed="true">
      <c r="A36" s="92"/>
      <c r="B36" s="101" t="s">
        <v>199</v>
      </c>
      <c r="C36" s="92" t="s">
        <v>190</v>
      </c>
      <c r="D36" s="134"/>
      <c r="E36" s="134"/>
      <c r="F36" s="106" t="n">
        <f aca="false">'[20]2020 (ДТР)'!$E$14</f>
        <v>1780.35998751263</v>
      </c>
      <c r="G36" s="106" t="n">
        <f aca="false">'[20]2020 (ДТР)'!$H$14</f>
        <v>1826.17892363314</v>
      </c>
      <c r="H36" s="106" t="n">
        <f aca="false">'[20]2021(ДТР)'!$E$15</f>
        <v>5472.5712011965</v>
      </c>
      <c r="I36" s="106" t="n">
        <f aca="false">'[20]2021(ДТР)'!$H$15</f>
        <v>5468.50119840363</v>
      </c>
    </row>
    <row r="37" s="94" customFormat="true" ht="26.1" hidden="true" customHeight="true" outlineLevel="1" collapsed="false">
      <c r="A37" s="91"/>
      <c r="B37" s="95" t="s">
        <v>194</v>
      </c>
      <c r="C37" s="91"/>
      <c r="D37" s="135" t="n">
        <v>89121.676342747</v>
      </c>
      <c r="E37" s="135" t="n">
        <v>95723.06854</v>
      </c>
      <c r="F37" s="118"/>
      <c r="G37" s="118"/>
      <c r="H37" s="118" t="n">
        <f aca="false">H36*H41/1000</f>
        <v>0</v>
      </c>
      <c r="I37" s="118" t="n">
        <f aca="false">I36*I41/1000</f>
        <v>0</v>
      </c>
    </row>
    <row r="38" s="94" customFormat="true" ht="26.1" hidden="true" customHeight="true" outlineLevel="1" collapsed="false">
      <c r="A38" s="91"/>
      <c r="B38" s="95" t="s">
        <v>200</v>
      </c>
      <c r="C38" s="91"/>
      <c r="D38" s="136" t="n">
        <f aca="false">D34</f>
        <v>0</v>
      </c>
      <c r="E38" s="136" t="n">
        <f aca="false">E34</f>
        <v>0</v>
      </c>
      <c r="F38" s="118"/>
      <c r="G38" s="118"/>
      <c r="H38" s="118" t="n">
        <f aca="false">H34</f>
        <v>19699.62372</v>
      </c>
      <c r="I38" s="118" t="n">
        <f aca="false">I34</f>
        <v>20635.61456</v>
      </c>
    </row>
    <row r="39" s="94" customFormat="true" ht="26.1" hidden="true" customHeight="true" outlineLevel="1" collapsed="false">
      <c r="A39" s="91"/>
      <c r="B39" s="95" t="s">
        <v>201</v>
      </c>
      <c r="C39" s="91"/>
      <c r="D39" s="135" t="n">
        <v>6309.93169</v>
      </c>
      <c r="E39" s="136" t="e">
        <f aca="false">#REF!-D39</f>
        <v>#REF!</v>
      </c>
      <c r="F39" s="118"/>
      <c r="G39" s="118"/>
      <c r="H39" s="118" t="n">
        <f aca="false">H31</f>
        <v>0</v>
      </c>
      <c r="I39" s="118" t="n">
        <f aca="false">I31</f>
        <v>0</v>
      </c>
    </row>
    <row r="40" s="94" customFormat="true" ht="26.1" hidden="true" customHeight="true" outlineLevel="1" collapsed="false">
      <c r="A40" s="91"/>
      <c r="B40" s="95" t="s">
        <v>202</v>
      </c>
      <c r="C40" s="91"/>
      <c r="D40" s="136" t="n">
        <f aca="false">D37-D38-D39</f>
        <v>82811.744652747</v>
      </c>
      <c r="E40" s="136" t="e">
        <f aca="false">E37-E38-E39</f>
        <v>#REF!</v>
      </c>
      <c r="F40" s="118"/>
      <c r="G40" s="118"/>
      <c r="H40" s="118"/>
      <c r="I40" s="118"/>
    </row>
    <row r="41" s="94" customFormat="true" ht="26.1" hidden="true" customHeight="true" outlineLevel="1" collapsed="false">
      <c r="A41" s="91"/>
      <c r="B41" s="95" t="s">
        <v>203</v>
      </c>
      <c r="C41" s="91" t="s">
        <v>204</v>
      </c>
      <c r="D41" s="137" t="n">
        <v>118762.948</v>
      </c>
      <c r="E41" s="137" t="n">
        <f aca="false">230783.694-D41</f>
        <v>112020.746</v>
      </c>
      <c r="F41" s="121"/>
      <c r="G41" s="121"/>
      <c r="H41" s="122" t="n">
        <f aca="false">H31</f>
        <v>0</v>
      </c>
      <c r="I41" s="122" t="n">
        <f aca="false">I31</f>
        <v>0</v>
      </c>
    </row>
    <row r="42" s="94" customFormat="true" ht="53.25" hidden="true" customHeight="true" outlineLevel="0" collapsed="false">
      <c r="A42" s="91" t="s">
        <v>51</v>
      </c>
      <c r="B42" s="95" t="s">
        <v>206</v>
      </c>
      <c r="C42" s="91"/>
      <c r="D42" s="96"/>
      <c r="E42" s="96"/>
      <c r="F42" s="97"/>
      <c r="G42" s="97"/>
      <c r="H42" s="97"/>
      <c r="I42" s="97"/>
    </row>
    <row r="43" s="94" customFormat="true" ht="26.1" hidden="true" customHeight="true" outlineLevel="0" collapsed="false">
      <c r="A43" s="91"/>
      <c r="B43" s="95" t="s">
        <v>192</v>
      </c>
      <c r="C43" s="91"/>
      <c r="D43" s="96"/>
      <c r="E43" s="96"/>
      <c r="F43" s="97"/>
      <c r="G43" s="97"/>
      <c r="H43" s="97"/>
      <c r="I43" s="97"/>
    </row>
    <row r="44" s="125" customFormat="true" ht="31.5" hidden="true" customHeight="true" outlineLevel="0" collapsed="false">
      <c r="A44" s="138"/>
      <c r="B44" s="139" t="s">
        <v>193</v>
      </c>
      <c r="C44" s="138" t="s">
        <v>188</v>
      </c>
      <c r="D44" s="123" t="e">
        <f aca="false">D45/D46/6*1000</f>
        <v>#REF!</v>
      </c>
      <c r="E44" s="123" t="e">
        <f aca="false">E45/E46/6*1000</f>
        <v>#REF!</v>
      </c>
      <c r="F44" s="140"/>
      <c r="G44" s="140"/>
      <c r="H44" s="141" t="n">
        <v>173.16415</v>
      </c>
      <c r="I44" s="141" t="n">
        <v>178.40253</v>
      </c>
    </row>
    <row r="45" s="94" customFormat="true" ht="26.1" hidden="true" customHeight="true" outlineLevel="1" collapsed="false">
      <c r="A45" s="91"/>
      <c r="B45" s="95" t="s">
        <v>194</v>
      </c>
      <c r="C45" s="91"/>
      <c r="D45" s="126" t="e">
        <f aca="false">D54+D53</f>
        <v>#REF!</v>
      </c>
      <c r="E45" s="126" t="e">
        <f aca="false">E54+E53</f>
        <v>#REF!</v>
      </c>
      <c r="F45" s="127"/>
      <c r="G45" s="127"/>
      <c r="H45" s="127"/>
      <c r="I45" s="127"/>
    </row>
    <row r="46" s="94" customFormat="true" ht="26.1" hidden="true" customHeight="true" outlineLevel="1" collapsed="false">
      <c r="A46" s="91"/>
      <c r="B46" s="95" t="s">
        <v>195</v>
      </c>
      <c r="C46" s="91"/>
      <c r="D46" s="128" t="n">
        <f aca="false">'[21]передача Северск'!D46</f>
        <v>113.667005746193</v>
      </c>
      <c r="E46" s="128" t="n">
        <f aca="false">D46</f>
        <v>113.667005746193</v>
      </c>
      <c r="F46" s="129"/>
      <c r="G46" s="129"/>
      <c r="H46" s="129"/>
      <c r="I46" s="129"/>
    </row>
    <row r="47" s="125" customFormat="true" ht="38.25" hidden="true" customHeight="true" outlineLevel="0" collapsed="false">
      <c r="A47" s="138"/>
      <c r="B47" s="139" t="s">
        <v>196</v>
      </c>
      <c r="C47" s="138" t="s">
        <v>190</v>
      </c>
      <c r="D47" s="130" t="e">
        <f aca="false">D48/#REF!*1000</f>
        <v>#REF!</v>
      </c>
      <c r="E47" s="130" t="e">
        <f aca="false">E48/#REF!*1000</f>
        <v>#REF!</v>
      </c>
      <c r="F47" s="99"/>
      <c r="G47" s="99"/>
      <c r="H47" s="142" t="n">
        <v>0.06836</v>
      </c>
      <c r="I47" s="142" t="n">
        <v>0.06997</v>
      </c>
    </row>
    <row r="48" s="94" customFormat="true" ht="38.25" hidden="true" customHeight="true" outlineLevel="1" collapsed="false">
      <c r="A48" s="91"/>
      <c r="B48" s="95" t="s">
        <v>194</v>
      </c>
      <c r="C48" s="91"/>
      <c r="D48" s="132" t="e">
        <f aca="false">D49*#REF!/1000</f>
        <v>#REF!</v>
      </c>
      <c r="E48" s="132" t="e">
        <f aca="false">+E49*#REF!/1000</f>
        <v>#REF!</v>
      </c>
      <c r="F48" s="109"/>
      <c r="G48" s="109"/>
      <c r="H48" s="109" t="n">
        <v>19699.62372</v>
      </c>
      <c r="I48" s="109" t="n">
        <v>20635.61456</v>
      </c>
    </row>
    <row r="49" s="94" customFormat="true" ht="15" hidden="true" customHeight="false" outlineLevel="1" collapsed="false">
      <c r="A49" s="91"/>
      <c r="B49" s="95" t="s">
        <v>197</v>
      </c>
      <c r="C49" s="91" t="s">
        <v>198</v>
      </c>
      <c r="D49" s="133" t="n">
        <v>9711.462</v>
      </c>
      <c r="E49" s="133" t="n">
        <v>8242.117</v>
      </c>
      <c r="F49" s="127"/>
      <c r="G49" s="127"/>
      <c r="H49" s="117" t="n">
        <v>8202.469</v>
      </c>
      <c r="I49" s="127" t="n">
        <v>8261.725</v>
      </c>
    </row>
    <row r="50" s="125" customFormat="true" ht="26.1" hidden="true" customHeight="true" outlineLevel="0" collapsed="false">
      <c r="A50" s="138"/>
      <c r="B50" s="139" t="s">
        <v>199</v>
      </c>
      <c r="C50" s="138" t="s">
        <v>190</v>
      </c>
      <c r="D50" s="134" t="n">
        <f aca="false">D51/D55*1000</f>
        <v>750.416504840777</v>
      </c>
      <c r="E50" s="134" t="n">
        <f aca="false">E51/E55*1000</f>
        <v>854.511971737807</v>
      </c>
      <c r="F50" s="143"/>
      <c r="G50" s="143"/>
      <c r="H50" s="144" t="n">
        <f aca="false">0.49503*1000</f>
        <v>495.03</v>
      </c>
      <c r="I50" s="144" t="n">
        <f aca="false">0.50649*1000</f>
        <v>506.49</v>
      </c>
    </row>
    <row r="51" s="94" customFormat="true" ht="26.1" hidden="true" customHeight="true" outlineLevel="1" collapsed="false">
      <c r="A51" s="91"/>
      <c r="B51" s="95" t="s">
        <v>194</v>
      </c>
      <c r="C51" s="91"/>
      <c r="D51" s="135" t="n">
        <v>89121.676342747</v>
      </c>
      <c r="E51" s="135" t="n">
        <v>95723.06854</v>
      </c>
      <c r="F51" s="118"/>
      <c r="G51" s="118"/>
      <c r="H51" s="118" t="n">
        <f aca="false">H50*H55/1000</f>
        <v>0</v>
      </c>
      <c r="I51" s="118" t="n">
        <f aca="false">I50*I55/1000</f>
        <v>0</v>
      </c>
    </row>
    <row r="52" s="94" customFormat="true" ht="26.1" hidden="true" customHeight="true" outlineLevel="1" collapsed="false">
      <c r="A52" s="91"/>
      <c r="B52" s="95" t="s">
        <v>200</v>
      </c>
      <c r="C52" s="91"/>
      <c r="D52" s="136" t="e">
        <f aca="false">D48</f>
        <v>#REF!</v>
      </c>
      <c r="E52" s="136" t="e">
        <f aca="false">E48</f>
        <v>#REF!</v>
      </c>
      <c r="F52" s="118"/>
      <c r="G52" s="118"/>
      <c r="H52" s="118" t="n">
        <f aca="false">H48</f>
        <v>19699.62372</v>
      </c>
      <c r="I52" s="118" t="n">
        <f aca="false">I48</f>
        <v>20635.61456</v>
      </c>
    </row>
    <row r="53" s="94" customFormat="true" ht="26.1" hidden="true" customHeight="true" outlineLevel="1" collapsed="false">
      <c r="A53" s="91"/>
      <c r="B53" s="95" t="s">
        <v>201</v>
      </c>
      <c r="C53" s="91"/>
      <c r="D53" s="135" t="n">
        <v>6309.93169</v>
      </c>
      <c r="E53" s="136" t="e">
        <f aca="false">#REF!-D53</f>
        <v>#REF!</v>
      </c>
      <c r="F53" s="118"/>
      <c r="G53" s="118"/>
      <c r="H53" s="118" t="n">
        <f aca="false">H45</f>
        <v>0</v>
      </c>
      <c r="I53" s="118" t="n">
        <f aca="false">I45</f>
        <v>0</v>
      </c>
    </row>
    <row r="54" s="94" customFormat="true" ht="26.1" hidden="true" customHeight="true" outlineLevel="1" collapsed="false">
      <c r="A54" s="91"/>
      <c r="B54" s="95" t="s">
        <v>202</v>
      </c>
      <c r="C54" s="91"/>
      <c r="D54" s="136" t="e">
        <f aca="false">D51-D52-D53</f>
        <v>#REF!</v>
      </c>
      <c r="E54" s="136" t="e">
        <f aca="false">E51-E52-E53</f>
        <v>#REF!</v>
      </c>
      <c r="F54" s="118"/>
      <c r="G54" s="118"/>
      <c r="H54" s="118"/>
      <c r="I54" s="118"/>
    </row>
    <row r="55" s="94" customFormat="true" ht="26.1" hidden="true" customHeight="true" outlineLevel="1" collapsed="false">
      <c r="A55" s="91"/>
      <c r="B55" s="95" t="s">
        <v>203</v>
      </c>
      <c r="C55" s="91" t="s">
        <v>204</v>
      </c>
      <c r="D55" s="137" t="n">
        <v>118762.948</v>
      </c>
      <c r="E55" s="137" t="n">
        <f aca="false">230783.694-D55</f>
        <v>112020.746</v>
      </c>
      <c r="F55" s="121"/>
      <c r="G55" s="121"/>
      <c r="H55" s="122" t="n">
        <f aca="false">H45</f>
        <v>0</v>
      </c>
      <c r="I55" s="122" t="n">
        <f aca="false">I45</f>
        <v>0</v>
      </c>
    </row>
    <row r="56" s="94" customFormat="true" ht="40.5" hidden="true" customHeight="true" outlineLevel="0" collapsed="false">
      <c r="A56" s="91" t="s">
        <v>57</v>
      </c>
      <c r="B56" s="95" t="s">
        <v>207</v>
      </c>
      <c r="C56" s="91" t="s">
        <v>190</v>
      </c>
      <c r="D56" s="98" t="n">
        <v>0</v>
      </c>
      <c r="E56" s="98" t="n">
        <v>0</v>
      </c>
      <c r="F56" s="99" t="n">
        <v>0</v>
      </c>
      <c r="G56" s="99" t="n">
        <v>0</v>
      </c>
      <c r="H56" s="145" t="n">
        <v>0</v>
      </c>
      <c r="I56" s="145" t="n">
        <v>0</v>
      </c>
    </row>
    <row r="57" s="94" customFormat="true" ht="26.1" hidden="true" customHeight="true" outlineLevel="1" collapsed="false">
      <c r="A57" s="91" t="s">
        <v>62</v>
      </c>
      <c r="B57" s="95" t="s">
        <v>208</v>
      </c>
      <c r="C57" s="91"/>
      <c r="D57" s="96"/>
      <c r="E57" s="96"/>
      <c r="F57" s="97"/>
      <c r="G57" s="97"/>
      <c r="H57" s="97"/>
      <c r="I57" s="97"/>
    </row>
    <row r="58" s="94" customFormat="true" ht="54" hidden="true" customHeight="true" outlineLevel="1" collapsed="false">
      <c r="A58" s="91" t="s">
        <v>64</v>
      </c>
      <c r="B58" s="95" t="s">
        <v>209</v>
      </c>
      <c r="C58" s="91" t="s">
        <v>190</v>
      </c>
      <c r="D58" s="146" t="n">
        <f aca="false">-3057673/62801817*1000</f>
        <v>-48.6876518238318</v>
      </c>
      <c r="E58" s="146" t="n">
        <f aca="false">-499835/59911337*1000</f>
        <v>-8.34291179313858</v>
      </c>
      <c r="F58" s="147" t="e">
        <f aca="false">#REF!</f>
        <v>#REF!</v>
      </c>
      <c r="G58" s="147" t="n">
        <f aca="false">0.11746*1000</f>
        <v>117.46</v>
      </c>
      <c r="H58" s="148" t="n">
        <f aca="false">G58</f>
        <v>117.46</v>
      </c>
      <c r="I58" s="147" t="n">
        <f aca="false">H58*1.04</f>
        <v>122.1584</v>
      </c>
    </row>
    <row r="59" s="94" customFormat="true" ht="66.75" hidden="true" customHeight="true" outlineLevel="1" collapsed="false">
      <c r="A59" s="91" t="s">
        <v>67</v>
      </c>
      <c r="B59" s="95" t="s">
        <v>210</v>
      </c>
      <c r="C59" s="91" t="s">
        <v>190</v>
      </c>
      <c r="D59" s="146" t="n">
        <v>1027.4</v>
      </c>
      <c r="E59" s="146" t="n">
        <v>863.2</v>
      </c>
      <c r="F59" s="147" t="e">
        <f aca="false">#REF!</f>
        <v>#REF!</v>
      </c>
      <c r="G59" s="147" t="n">
        <f aca="false">G58</f>
        <v>117.46</v>
      </c>
      <c r="H59" s="148" t="n">
        <f aca="false">G59</f>
        <v>117.46</v>
      </c>
      <c r="I59" s="147" t="n">
        <f aca="false">H59*1.04</f>
        <v>122.1584</v>
      </c>
    </row>
    <row r="60" s="94" customFormat="true" ht="27" hidden="true" customHeight="true" outlineLevel="1" collapsed="false">
      <c r="A60" s="91" t="s">
        <v>70</v>
      </c>
      <c r="B60" s="95" t="s">
        <v>211</v>
      </c>
      <c r="C60" s="91" t="s">
        <v>61</v>
      </c>
      <c r="D60" s="137"/>
      <c r="E60" s="137"/>
      <c r="F60" s="149"/>
      <c r="G60" s="149"/>
      <c r="H60" s="149"/>
      <c r="I60" s="149"/>
    </row>
    <row r="61" s="94" customFormat="true" ht="27" hidden="true" customHeight="true" outlineLevel="1" collapsed="false">
      <c r="A61" s="91"/>
      <c r="B61" s="95" t="s">
        <v>212</v>
      </c>
      <c r="C61" s="91" t="s">
        <v>61</v>
      </c>
      <c r="D61" s="150" t="n">
        <f aca="false">D62/D69</f>
        <v>0.101059674977707</v>
      </c>
      <c r="E61" s="150" t="n">
        <f aca="false">E62/E69</f>
        <v>0.13399670555014</v>
      </c>
      <c r="F61" s="151" t="n">
        <v>0.256</v>
      </c>
      <c r="G61" s="151" t="n">
        <v>0.256</v>
      </c>
      <c r="H61" s="151" t="n">
        <f aca="false">G61</f>
        <v>0.256</v>
      </c>
      <c r="I61" s="151" t="n">
        <v>0.279</v>
      </c>
    </row>
    <row r="62" s="94" customFormat="true" ht="27" hidden="true" customHeight="true" outlineLevel="2" collapsed="false">
      <c r="A62" s="91"/>
      <c r="B62" s="95"/>
      <c r="C62" s="91" t="s">
        <v>190</v>
      </c>
      <c r="D62" s="146" t="n">
        <f aca="false">0.1462*1000</f>
        <v>146.2</v>
      </c>
      <c r="E62" s="146" t="n">
        <f aca="false">0.1993*1000</f>
        <v>199.3</v>
      </c>
      <c r="F62" s="147" t="n">
        <v>258.17</v>
      </c>
      <c r="G62" s="147" t="n">
        <f aca="false">G59</f>
        <v>117.46</v>
      </c>
      <c r="H62" s="147" t="n">
        <f aca="false">G62</f>
        <v>117.46</v>
      </c>
      <c r="I62" s="147" t="n">
        <v>332.53</v>
      </c>
    </row>
    <row r="63" s="94" customFormat="true" ht="27" hidden="true" customHeight="true" outlineLevel="1" collapsed="false">
      <c r="A63" s="91"/>
      <c r="B63" s="95" t="s">
        <v>213</v>
      </c>
      <c r="C63" s="91" t="s">
        <v>61</v>
      </c>
      <c r="D63" s="150" t="n">
        <f aca="false">D64/D69</f>
        <v>0.0949767396849316</v>
      </c>
      <c r="E63" s="150" t="n">
        <f aca="false">E64/E69</f>
        <v>0.12653376811107</v>
      </c>
      <c r="F63" s="151" t="n">
        <v>0.241</v>
      </c>
      <c r="G63" s="151" t="n">
        <v>0.241</v>
      </c>
      <c r="H63" s="151" t="n">
        <f aca="false">G63</f>
        <v>0.241</v>
      </c>
      <c r="I63" s="151" t="n">
        <v>0.262</v>
      </c>
    </row>
    <row r="64" s="94" customFormat="true" ht="27" hidden="true" customHeight="true" outlineLevel="2" collapsed="false">
      <c r="A64" s="91"/>
      <c r="B64" s="95"/>
      <c r="C64" s="91" t="s">
        <v>190</v>
      </c>
      <c r="D64" s="146" t="n">
        <f aca="false">0.1374*1000</f>
        <v>137.4</v>
      </c>
      <c r="E64" s="146" t="n">
        <f aca="false">0.1882*1000</f>
        <v>188.2</v>
      </c>
      <c r="F64" s="147" t="n">
        <v>243.04</v>
      </c>
      <c r="G64" s="147" t="n">
        <f aca="false">G62</f>
        <v>117.46</v>
      </c>
      <c r="H64" s="147" t="n">
        <f aca="false">G64</f>
        <v>117.46</v>
      </c>
      <c r="I64" s="147" t="n">
        <v>312.27</v>
      </c>
    </row>
    <row r="65" s="94" customFormat="true" ht="27" hidden="true" customHeight="true" outlineLevel="1" collapsed="false">
      <c r="A65" s="91"/>
      <c r="B65" s="95" t="s">
        <v>214</v>
      </c>
      <c r="C65" s="91" t="s">
        <v>61</v>
      </c>
      <c r="D65" s="150" t="n">
        <f aca="false">D66/D69</f>
        <v>0.0604146073396144</v>
      </c>
      <c r="E65" s="150" t="n">
        <f aca="false">E66/E69</f>
        <v>0.0800080680404747</v>
      </c>
      <c r="F65" s="151" t="n">
        <v>0.153</v>
      </c>
      <c r="G65" s="151" t="n">
        <v>0.153</v>
      </c>
      <c r="H65" s="151" t="n">
        <f aca="false">G65</f>
        <v>0.153</v>
      </c>
      <c r="I65" s="151" t="n">
        <v>0.167</v>
      </c>
    </row>
    <row r="66" s="94" customFormat="true" ht="27" hidden="true" customHeight="true" outlineLevel="2" collapsed="false">
      <c r="A66" s="91"/>
      <c r="B66" s="95"/>
      <c r="C66" s="91" t="s">
        <v>190</v>
      </c>
      <c r="D66" s="146" t="n">
        <f aca="false">0.0874*1000</f>
        <v>87.4</v>
      </c>
      <c r="E66" s="146" t="n">
        <f aca="false">0.119*1000</f>
        <v>119</v>
      </c>
      <c r="F66" s="147" t="n">
        <v>154.3</v>
      </c>
      <c r="G66" s="147" t="n">
        <f aca="false">G64</f>
        <v>117.46</v>
      </c>
      <c r="H66" s="147" t="n">
        <f aca="false">G66</f>
        <v>117.46</v>
      </c>
      <c r="I66" s="147" t="n">
        <v>199.04</v>
      </c>
    </row>
    <row r="67" s="94" customFormat="true" ht="27" hidden="true" customHeight="true" outlineLevel="1" collapsed="false">
      <c r="A67" s="91"/>
      <c r="B67" s="95" t="s">
        <v>215</v>
      </c>
      <c r="C67" s="91" t="s">
        <v>61</v>
      </c>
      <c r="D67" s="150" t="n">
        <f aca="false">D68/D69</f>
        <v>0</v>
      </c>
      <c r="E67" s="150" t="n">
        <f aca="false">E68/E69</f>
        <v>0</v>
      </c>
      <c r="F67" s="152" t="n">
        <f aca="false">F68/F69</f>
        <v>0</v>
      </c>
      <c r="G67" s="152" t="n">
        <f aca="false">G68/G69</f>
        <v>0</v>
      </c>
      <c r="H67" s="152" t="n">
        <f aca="false">H68/H69</f>
        <v>0</v>
      </c>
      <c r="I67" s="152" t="n">
        <f aca="false">I68/I69</f>
        <v>0</v>
      </c>
    </row>
    <row r="68" s="94" customFormat="true" ht="27" hidden="true" customHeight="true" outlineLevel="2" collapsed="false">
      <c r="A68" s="91"/>
      <c r="B68" s="95"/>
      <c r="C68" s="91" t="s">
        <v>190</v>
      </c>
      <c r="D68" s="146" t="n">
        <v>0</v>
      </c>
      <c r="E68" s="146" t="n">
        <v>0</v>
      </c>
      <c r="F68" s="147" t="n">
        <v>0</v>
      </c>
      <c r="G68" s="147" t="n">
        <v>0</v>
      </c>
      <c r="H68" s="147" t="n">
        <v>0</v>
      </c>
      <c r="I68" s="147" t="n">
        <v>0</v>
      </c>
    </row>
    <row r="69" s="94" customFormat="true" ht="27" hidden="true" customHeight="true" outlineLevel="1" collapsed="false">
      <c r="A69" s="91" t="s">
        <v>97</v>
      </c>
      <c r="B69" s="95" t="s">
        <v>216</v>
      </c>
      <c r="C69" s="91" t="s">
        <v>61</v>
      </c>
      <c r="D69" s="137" t="n">
        <v>1446.67</v>
      </c>
      <c r="E69" s="146" t="n">
        <v>1487.35</v>
      </c>
      <c r="F69" s="147" t="n">
        <f aca="false">1.67006*1000</f>
        <v>1670.06</v>
      </c>
      <c r="G69" s="147" t="n">
        <f aca="false">1.82543*1000</f>
        <v>1825.43</v>
      </c>
      <c r="H69" s="153" t="n">
        <f aca="false">G69</f>
        <v>1825.43</v>
      </c>
      <c r="I69" s="153" t="n">
        <f aca="false">H69*104.4/100</f>
        <v>1905.74892</v>
      </c>
    </row>
    <row r="70" s="94" customFormat="true" ht="27" hidden="true" customHeight="true" outlineLevel="1" collapsed="false">
      <c r="A70" s="91" t="s">
        <v>99</v>
      </c>
      <c r="B70" s="95" t="s">
        <v>217</v>
      </c>
      <c r="C70" s="91" t="s">
        <v>218</v>
      </c>
      <c r="D70" s="96"/>
      <c r="E70" s="96"/>
      <c r="F70" s="97"/>
      <c r="G70" s="97"/>
      <c r="H70" s="97"/>
      <c r="I70" s="97"/>
    </row>
    <row r="71" s="94" customFormat="true" ht="27" hidden="true" customHeight="true" outlineLevel="1" collapsed="false">
      <c r="A71" s="91"/>
      <c r="B71" s="95" t="s">
        <v>219</v>
      </c>
      <c r="C71" s="91" t="s">
        <v>218</v>
      </c>
      <c r="D71" s="96"/>
      <c r="E71" s="96"/>
      <c r="F71" s="97"/>
      <c r="G71" s="97"/>
      <c r="H71" s="97"/>
      <c r="I71" s="97"/>
    </row>
    <row r="72" s="94" customFormat="true" ht="27" hidden="true" customHeight="true" outlineLevel="1" collapsed="false">
      <c r="A72" s="91" t="s">
        <v>106</v>
      </c>
      <c r="B72" s="95" t="s">
        <v>220</v>
      </c>
      <c r="C72" s="91" t="s">
        <v>188</v>
      </c>
      <c r="D72" s="96"/>
      <c r="E72" s="96"/>
      <c r="F72" s="97"/>
      <c r="G72" s="97"/>
      <c r="H72" s="97"/>
      <c r="I72" s="97"/>
    </row>
    <row r="73" s="94" customFormat="true" ht="40.5" hidden="true" customHeight="true" outlineLevel="1" collapsed="false">
      <c r="A73" s="91" t="s">
        <v>115</v>
      </c>
      <c r="B73" s="95" t="s">
        <v>221</v>
      </c>
      <c r="C73" s="91" t="s">
        <v>222</v>
      </c>
      <c r="D73" s="96"/>
      <c r="E73" s="96"/>
      <c r="F73" s="97"/>
      <c r="G73" s="97"/>
      <c r="H73" s="97"/>
      <c r="I73" s="97"/>
    </row>
    <row r="74" s="94" customFormat="true" ht="27" hidden="true" customHeight="true" outlineLevel="1" collapsed="false">
      <c r="A74" s="91" t="s">
        <v>223</v>
      </c>
      <c r="B74" s="95" t="s">
        <v>224</v>
      </c>
      <c r="C74" s="91" t="s">
        <v>222</v>
      </c>
      <c r="D74" s="96"/>
      <c r="E74" s="96"/>
      <c r="F74" s="97"/>
      <c r="G74" s="97"/>
      <c r="H74" s="97"/>
      <c r="I74" s="97"/>
    </row>
    <row r="75" s="94" customFormat="true" ht="27" hidden="true" customHeight="true" outlineLevel="1" collapsed="false">
      <c r="A75" s="91" t="s">
        <v>225</v>
      </c>
      <c r="B75" s="95" t="s">
        <v>226</v>
      </c>
      <c r="C75" s="91" t="s">
        <v>222</v>
      </c>
      <c r="D75" s="96"/>
      <c r="E75" s="96"/>
      <c r="F75" s="97"/>
      <c r="G75" s="97"/>
      <c r="H75" s="97"/>
      <c r="I75" s="97"/>
    </row>
    <row r="76" s="94" customFormat="true" ht="27" hidden="true" customHeight="true" outlineLevel="1" collapsed="false">
      <c r="A76" s="91"/>
      <c r="B76" s="95" t="s">
        <v>227</v>
      </c>
      <c r="C76" s="91" t="s">
        <v>222</v>
      </c>
      <c r="D76" s="96"/>
      <c r="E76" s="96"/>
      <c r="F76" s="97"/>
      <c r="G76" s="97"/>
      <c r="H76" s="97"/>
      <c r="I76" s="97"/>
    </row>
    <row r="77" s="94" customFormat="true" ht="27" hidden="true" customHeight="true" outlineLevel="1" collapsed="false">
      <c r="A77" s="91"/>
      <c r="B77" s="95" t="s">
        <v>228</v>
      </c>
      <c r="C77" s="91" t="s">
        <v>222</v>
      </c>
      <c r="D77" s="96"/>
      <c r="E77" s="96"/>
      <c r="F77" s="97"/>
      <c r="G77" s="97"/>
      <c r="H77" s="97"/>
      <c r="I77" s="97"/>
    </row>
    <row r="78" s="94" customFormat="true" ht="27" hidden="true" customHeight="true" outlineLevel="1" collapsed="false">
      <c r="A78" s="91"/>
      <c r="B78" s="95" t="s">
        <v>229</v>
      </c>
      <c r="C78" s="91" t="s">
        <v>222</v>
      </c>
      <c r="D78" s="96"/>
      <c r="E78" s="96"/>
      <c r="F78" s="97"/>
      <c r="G78" s="97"/>
      <c r="H78" s="97"/>
      <c r="I78" s="97"/>
    </row>
    <row r="79" s="94" customFormat="true" ht="27" hidden="true" customHeight="true" outlineLevel="1" collapsed="false">
      <c r="A79" s="91"/>
      <c r="B79" s="95" t="s">
        <v>230</v>
      </c>
      <c r="C79" s="91" t="s">
        <v>222</v>
      </c>
      <c r="D79" s="96"/>
      <c r="E79" s="96"/>
      <c r="F79" s="97"/>
      <c r="G79" s="97"/>
      <c r="H79" s="97"/>
      <c r="I79" s="97"/>
    </row>
    <row r="80" s="94" customFormat="true" ht="27" hidden="true" customHeight="true" outlineLevel="1" collapsed="false">
      <c r="A80" s="91" t="s">
        <v>231</v>
      </c>
      <c r="B80" s="95" t="s">
        <v>232</v>
      </c>
      <c r="C80" s="91" t="s">
        <v>222</v>
      </c>
      <c r="D80" s="96"/>
      <c r="E80" s="96"/>
      <c r="F80" s="97"/>
      <c r="G80" s="97"/>
      <c r="H80" s="97"/>
      <c r="I80" s="97"/>
    </row>
    <row r="81" s="94" customFormat="true" ht="27" hidden="true" customHeight="true" outlineLevel="1" collapsed="false">
      <c r="A81" s="91" t="s">
        <v>117</v>
      </c>
      <c r="B81" s="95" t="s">
        <v>233</v>
      </c>
      <c r="C81" s="91"/>
      <c r="D81" s="96"/>
      <c r="E81" s="96"/>
      <c r="F81" s="97"/>
      <c r="G81" s="97"/>
      <c r="H81" s="97"/>
      <c r="I81" s="97"/>
    </row>
    <row r="82" s="94" customFormat="true" ht="27" hidden="true" customHeight="true" outlineLevel="1" collapsed="false">
      <c r="A82" s="91" t="s">
        <v>119</v>
      </c>
      <c r="B82" s="95" t="s">
        <v>234</v>
      </c>
      <c r="C82" s="91" t="s">
        <v>235</v>
      </c>
      <c r="D82" s="96"/>
      <c r="E82" s="96"/>
      <c r="F82" s="97"/>
      <c r="G82" s="97"/>
      <c r="H82" s="97"/>
      <c r="I82" s="97"/>
    </row>
    <row r="83" s="94" customFormat="true" ht="27" hidden="true" customHeight="true" outlineLevel="1" collapsed="false">
      <c r="A83" s="91" t="s">
        <v>236</v>
      </c>
      <c r="B83" s="95" t="s">
        <v>237</v>
      </c>
      <c r="C83" s="91" t="s">
        <v>222</v>
      </c>
      <c r="D83" s="96"/>
      <c r="E83" s="96"/>
      <c r="F83" s="97"/>
      <c r="G83" s="97"/>
      <c r="H83" s="97"/>
      <c r="I83" s="97"/>
    </row>
    <row r="84" s="94" customFormat="true" ht="27" hidden="true" customHeight="true" outlineLevel="1" collapsed="false">
      <c r="A84" s="91" t="s">
        <v>238</v>
      </c>
      <c r="B84" s="95" t="s">
        <v>239</v>
      </c>
      <c r="C84" s="91" t="s">
        <v>240</v>
      </c>
      <c r="D84" s="96"/>
      <c r="E84" s="96"/>
      <c r="F84" s="97"/>
      <c r="G84" s="97"/>
      <c r="H84" s="97"/>
      <c r="I84" s="97"/>
    </row>
    <row r="85" s="94" customFormat="true" ht="27" hidden="true" customHeight="true" outlineLevel="1" collapsed="false">
      <c r="A85" s="91"/>
      <c r="B85" s="95" t="s">
        <v>241</v>
      </c>
      <c r="C85" s="91" t="s">
        <v>240</v>
      </c>
      <c r="D85" s="96"/>
      <c r="E85" s="96"/>
      <c r="F85" s="97"/>
      <c r="G85" s="97"/>
      <c r="H85" s="97"/>
      <c r="I85" s="97"/>
    </row>
    <row r="86" s="94" customFormat="true" ht="27" hidden="true" customHeight="true" outlineLevel="1" collapsed="false">
      <c r="A86" s="91"/>
      <c r="B86" s="95" t="s">
        <v>242</v>
      </c>
      <c r="C86" s="91" t="s">
        <v>240</v>
      </c>
      <c r="D86" s="96"/>
      <c r="E86" s="96"/>
      <c r="F86" s="97"/>
      <c r="G86" s="97"/>
      <c r="H86" s="97"/>
      <c r="I86" s="97"/>
    </row>
    <row r="87" s="94" customFormat="true" ht="27" hidden="true" customHeight="true" outlineLevel="1" collapsed="false">
      <c r="A87" s="91"/>
      <c r="B87" s="95" t="s">
        <v>243</v>
      </c>
      <c r="C87" s="91"/>
      <c r="D87" s="96"/>
      <c r="E87" s="96"/>
      <c r="F87" s="97"/>
      <c r="G87" s="97"/>
      <c r="H87" s="97"/>
      <c r="I87" s="97"/>
    </row>
    <row r="88" s="94" customFormat="true" ht="27" hidden="true" customHeight="true" outlineLevel="1" collapsed="false">
      <c r="A88" s="91"/>
      <c r="B88" s="95" t="s">
        <v>212</v>
      </c>
      <c r="C88" s="91" t="s">
        <v>190</v>
      </c>
      <c r="D88" s="128" t="n">
        <f aca="false">D62+D69+D22</f>
        <v>3595.27974514964</v>
      </c>
      <c r="E88" s="128" t="n">
        <f aca="false">E62+E69+E22</f>
        <v>3694.14326723934</v>
      </c>
      <c r="F88" s="129" t="n">
        <f aca="false">F62+F69+F22</f>
        <v>4771.83379346218</v>
      </c>
      <c r="G88" s="129" t="n">
        <f aca="false">G62+G69+G22</f>
        <v>4786.49379346218</v>
      </c>
      <c r="H88" s="129" t="n">
        <f aca="false">H62+H69+H22</f>
        <v>4786.49379346218</v>
      </c>
      <c r="I88" s="129" t="n">
        <f aca="false">I62+I69+I22</f>
        <v>5851.79358511853</v>
      </c>
    </row>
    <row r="89" s="94" customFormat="true" ht="27" hidden="true" customHeight="true" outlineLevel="1" collapsed="false">
      <c r="A89" s="91"/>
      <c r="B89" s="95" t="s">
        <v>213</v>
      </c>
      <c r="C89" s="91" t="s">
        <v>190</v>
      </c>
      <c r="D89" s="128" t="n">
        <f aca="false">D64+D69+D22</f>
        <v>3586.47974514964</v>
      </c>
      <c r="E89" s="128" t="n">
        <f aca="false">E64+E69+E22</f>
        <v>3683.04326723934</v>
      </c>
      <c r="F89" s="129" t="n">
        <f aca="false">F64+F69+F22</f>
        <v>4756.70379346218</v>
      </c>
      <c r="G89" s="129" t="n">
        <f aca="false">G64+G69+G22</f>
        <v>4786.49379346218</v>
      </c>
      <c r="H89" s="129" t="n">
        <f aca="false">H64+H69+H22</f>
        <v>4786.49379346218</v>
      </c>
      <c r="I89" s="129" t="n">
        <f aca="false">I64+I69+I22</f>
        <v>5831.53358511853</v>
      </c>
    </row>
    <row r="90" s="94" customFormat="true" ht="27" hidden="true" customHeight="true" outlineLevel="1" collapsed="false">
      <c r="A90" s="91"/>
      <c r="B90" s="95" t="s">
        <v>214</v>
      </c>
      <c r="C90" s="91" t="s">
        <v>190</v>
      </c>
      <c r="D90" s="128" t="n">
        <f aca="false">D69+D66+D22</f>
        <v>3536.47974514964</v>
      </c>
      <c r="E90" s="128" t="n">
        <f aca="false">E69+E66+E22</f>
        <v>3613.84326723934</v>
      </c>
      <c r="F90" s="129" t="n">
        <f aca="false">F69+F66+F22</f>
        <v>4667.96379346218</v>
      </c>
      <c r="G90" s="129" t="n">
        <f aca="false">G69+G66+G22</f>
        <v>4786.49379346218</v>
      </c>
      <c r="H90" s="129" t="n">
        <f aca="false">H69+H66+H22</f>
        <v>4786.49379346218</v>
      </c>
      <c r="I90" s="129" t="n">
        <f aca="false">I69+I66+I22</f>
        <v>5718.30358511853</v>
      </c>
    </row>
    <row r="91" s="94" customFormat="true" ht="27" hidden="true" customHeight="true" outlineLevel="1" collapsed="false">
      <c r="A91" s="91"/>
      <c r="B91" s="95" t="s">
        <v>215</v>
      </c>
      <c r="C91" s="91" t="s">
        <v>190</v>
      </c>
      <c r="D91" s="96"/>
      <c r="E91" s="96"/>
      <c r="F91" s="97"/>
      <c r="G91" s="97"/>
      <c r="H91" s="97"/>
      <c r="I91" s="97"/>
    </row>
    <row r="92" s="155" customFormat="true" ht="17.25" hidden="false" customHeight="true" outlineLevel="0" collapsed="false">
      <c r="A92" s="154" t="s">
        <v>244</v>
      </c>
      <c r="F92" s="156"/>
      <c r="G92" s="156"/>
      <c r="H92" s="156"/>
      <c r="I92" s="156"/>
    </row>
    <row r="93" customFormat="false" ht="15.75" hidden="true" customHeight="false" outlineLevel="0" collapsed="false">
      <c r="G93" s="157" t="n">
        <f aca="false">F17+G17+G20+F20-'[21]передача Северск'!N9</f>
        <v>-350562.54185</v>
      </c>
    </row>
    <row r="94" customFormat="false" ht="15.75" hidden="true" customHeight="false" outlineLevel="0" collapsed="false"/>
    <row r="95" customFormat="false" ht="15.75" hidden="true" customHeight="false" outlineLevel="0" collapsed="false">
      <c r="G95" s="83" t="n">
        <v>-40140.46</v>
      </c>
    </row>
    <row r="96" customFormat="false" ht="15.75" hidden="true" customHeight="false" outlineLevel="0" collapsed="false">
      <c r="G96" s="158"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22" activeCellId="0" sqref="H22"/>
    </sheetView>
  </sheetViews>
  <sheetFormatPr defaultColWidth="9.13671875" defaultRowHeight="37.5" zeroHeight="false" outlineLevelRow="0" outlineLevelCol="0"/>
  <cols>
    <col collapsed="false" customWidth="true" hidden="false" outlineLevel="0" max="1" min="1" style="159" width="7.7"/>
    <col collapsed="false" customWidth="true" hidden="false" outlineLevel="0" max="2" min="2" style="160" width="25.13"/>
    <col collapsed="false" customWidth="true" hidden="false" outlineLevel="0" max="3" min="3" style="160" width="13.28"/>
    <col collapsed="false" customWidth="true" hidden="false" outlineLevel="0" max="4" min="4" style="160" width="18.28"/>
    <col collapsed="false" customWidth="true" hidden="false" outlineLevel="0" max="5" min="5" style="159" width="16.56"/>
    <col collapsed="false" customWidth="true" hidden="false" outlineLevel="0" max="6" min="6" style="160" width="16.56"/>
    <col collapsed="false" customWidth="true" hidden="false" outlineLevel="0" max="7" min="7" style="160" width="17.56"/>
    <col collapsed="false" customWidth="true" hidden="false" outlineLevel="0" max="11" min="8" style="160" width="16.56"/>
    <col collapsed="false" customWidth="true" hidden="false" outlineLevel="0" max="12" min="12" style="161" width="15.28"/>
    <col collapsed="false" customWidth="false" hidden="false" outlineLevel="0" max="13" min="13" style="160" width="9.14"/>
    <col collapsed="false" customWidth="true" hidden="false" outlineLevel="0" max="14" min="14" style="160" width="11.28"/>
    <col collapsed="false" customWidth="true" hidden="false" outlineLevel="0" max="15" min="15" style="160" width="10.13"/>
    <col collapsed="false" customWidth="false" hidden="false" outlineLevel="0" max="257" min="16" style="160" width="9.14"/>
  </cols>
  <sheetData>
    <row r="1" s="168" customFormat="true" ht="37.5" hidden="false" customHeight="true" outlineLevel="0" collapsed="false">
      <c r="A1" s="162"/>
      <c r="B1" s="163" t="s">
        <v>245</v>
      </c>
      <c r="C1" s="163"/>
      <c r="D1" s="163"/>
      <c r="E1" s="163"/>
      <c r="F1" s="163"/>
      <c r="G1" s="164" t="s">
        <v>37</v>
      </c>
      <c r="H1" s="165" t="s">
        <v>246</v>
      </c>
      <c r="I1" s="165"/>
      <c r="J1" s="166"/>
      <c r="K1" s="166"/>
      <c r="L1" s="167" t="s">
        <v>247</v>
      </c>
    </row>
    <row r="2" customFormat="false" ht="37.5" hidden="false" customHeight="true" outlineLevel="0" collapsed="false">
      <c r="A2" s="169" t="s">
        <v>248</v>
      </c>
      <c r="B2" s="170" t="s">
        <v>249</v>
      </c>
      <c r="C2" s="170"/>
      <c r="D2" s="171" t="s">
        <v>250</v>
      </c>
      <c r="E2" s="171"/>
      <c r="F2" s="171"/>
      <c r="G2" s="171" t="s">
        <v>251</v>
      </c>
      <c r="H2" s="171"/>
      <c r="I2" s="171"/>
      <c r="J2" s="171" t="s">
        <v>252</v>
      </c>
      <c r="K2" s="171"/>
      <c r="L2" s="171"/>
      <c r="M2" s="168"/>
    </row>
    <row r="3" customFormat="false" ht="44.25" hidden="false" customHeight="true" outlineLevel="0" collapsed="false">
      <c r="A3" s="169"/>
      <c r="B3" s="170"/>
      <c r="C3" s="170"/>
      <c r="D3" s="170" t="s">
        <v>253</v>
      </c>
      <c r="E3" s="170" t="s">
        <v>254</v>
      </c>
      <c r="F3" s="170" t="s">
        <v>255</v>
      </c>
      <c r="G3" s="170" t="s">
        <v>253</v>
      </c>
      <c r="H3" s="170" t="s">
        <v>254</v>
      </c>
      <c r="I3" s="170" t="s">
        <v>255</v>
      </c>
      <c r="J3" s="170" t="s">
        <v>253</v>
      </c>
      <c r="K3" s="170" t="s">
        <v>254</v>
      </c>
      <c r="L3" s="170" t="s">
        <v>255</v>
      </c>
      <c r="M3" s="168"/>
    </row>
    <row r="4" customFormat="false" ht="44.25" hidden="false" customHeight="true" outlineLevel="0" collapsed="false">
      <c r="A4" s="169" t="s">
        <v>46</v>
      </c>
      <c r="B4" s="172" t="s">
        <v>256</v>
      </c>
      <c r="C4" s="172"/>
      <c r="D4" s="170"/>
      <c r="E4" s="170"/>
      <c r="F4" s="170"/>
      <c r="G4" s="170"/>
      <c r="H4" s="170"/>
      <c r="I4" s="170"/>
      <c r="J4" s="170"/>
      <c r="K4" s="170"/>
      <c r="L4" s="170"/>
      <c r="M4" s="168"/>
    </row>
    <row r="5" customFormat="false" ht="37.5" hidden="false" customHeight="true" outlineLevel="0" collapsed="false">
      <c r="A5" s="169" t="s">
        <v>48</v>
      </c>
      <c r="B5" s="172" t="s">
        <v>257</v>
      </c>
      <c r="C5" s="172"/>
      <c r="D5" s="173" t="n">
        <f aca="false">D6+D7</f>
        <v>41.373</v>
      </c>
      <c r="E5" s="174" t="n">
        <f aca="false">F5/6/D5*1000</f>
        <v>564133.367010691</v>
      </c>
      <c r="F5" s="174" t="n">
        <f aca="false">F6+F7</f>
        <v>140039.33876</v>
      </c>
      <c r="G5" s="173" t="n">
        <f aca="false">G6+G7</f>
        <v>41.53</v>
      </c>
      <c r="H5" s="174" t="n">
        <f aca="false">I5/6/G5*1000</f>
        <v>604574.537763865</v>
      </c>
      <c r="I5" s="174" t="n">
        <f aca="false">I6+I7</f>
        <v>150647.88332</v>
      </c>
      <c r="J5" s="175" t="n">
        <f aca="false">(D5*6+G5*6)/12</f>
        <v>41.4515</v>
      </c>
      <c r="K5" s="174" t="n">
        <f aca="false">L5/12/J5*1000</f>
        <v>584392.245716882</v>
      </c>
      <c r="L5" s="176" t="n">
        <f aca="false">I5+F5</f>
        <v>290687.22208</v>
      </c>
      <c r="M5" s="168"/>
    </row>
    <row r="6" customFormat="false" ht="37.5" hidden="false" customHeight="true" outlineLevel="0" collapsed="false">
      <c r="A6" s="169"/>
      <c r="B6" s="177" t="s">
        <v>258</v>
      </c>
      <c r="C6" s="177"/>
      <c r="D6" s="173" t="n">
        <v>38.08</v>
      </c>
      <c r="E6" s="174" t="n">
        <f aca="false">F6/6/D6*1000</f>
        <v>556956.537902661</v>
      </c>
      <c r="F6" s="178" t="n">
        <v>127253.42978</v>
      </c>
      <c r="G6" s="173" t="n">
        <f aca="false">D6</f>
        <v>38.08</v>
      </c>
      <c r="H6" s="174" t="n">
        <f aca="false">I6/6/G6*1000</f>
        <v>602035.121804972</v>
      </c>
      <c r="I6" s="178" t="n">
        <v>137552.98463</v>
      </c>
      <c r="J6" s="175" t="n">
        <f aca="false">(D6*6+G6*6)/12</f>
        <v>38.08</v>
      </c>
      <c r="K6" s="174" t="n">
        <f aca="false">L6/12/J6*1000</f>
        <v>579495.829853816</v>
      </c>
      <c r="L6" s="176" t="n">
        <f aca="false">I6+F6</f>
        <v>264806.41441</v>
      </c>
      <c r="M6" s="168"/>
    </row>
    <row r="7" customFormat="false" ht="37.5" hidden="false" customHeight="true" outlineLevel="0" collapsed="false">
      <c r="A7" s="169"/>
      <c r="B7" s="177" t="s">
        <v>259</v>
      </c>
      <c r="C7" s="177"/>
      <c r="D7" s="173" t="n">
        <v>3.293</v>
      </c>
      <c r="E7" s="174" t="n">
        <f aca="false">F7/6/D7*1000</f>
        <v>647125.669602186</v>
      </c>
      <c r="F7" s="178" t="n">
        <v>12785.90898</v>
      </c>
      <c r="G7" s="173" t="n">
        <v>3.45</v>
      </c>
      <c r="H7" s="174" t="n">
        <f aca="false">I7/6/G7*1000</f>
        <v>632603.801449275</v>
      </c>
      <c r="I7" s="178" t="n">
        <v>13094.89869</v>
      </c>
      <c r="J7" s="175" t="n">
        <f aca="false">(D7*6+G7*6)/12</f>
        <v>3.3715</v>
      </c>
      <c r="K7" s="174" t="n">
        <f aca="false">L7/12/J7*1000</f>
        <v>639695.676256859</v>
      </c>
      <c r="L7" s="176" t="n">
        <f aca="false">I7+F7</f>
        <v>25880.80767</v>
      </c>
      <c r="M7" s="168"/>
    </row>
    <row r="8" customFormat="false" ht="37.5" hidden="false" customHeight="true" outlineLevel="0" collapsed="false">
      <c r="A8" s="169" t="s">
        <v>51</v>
      </c>
      <c r="B8" s="172" t="s">
        <v>260</v>
      </c>
      <c r="C8" s="172"/>
      <c r="D8" s="179" t="n">
        <f aca="false">D13</f>
        <v>103813.104</v>
      </c>
      <c r="E8" s="179" t="n">
        <f aca="false">F8/D8*1000</f>
        <v>197.1461136544</v>
      </c>
      <c r="F8" s="180" t="n">
        <f aca="false">F9</f>
        <v>20466.35</v>
      </c>
      <c r="G8" s="179" t="n">
        <f aca="false">G13</f>
        <v>104532.579</v>
      </c>
      <c r="H8" s="179" t="n">
        <f aca="false">I8/G8*1000</f>
        <v>214.065607240017</v>
      </c>
      <c r="I8" s="180" t="n">
        <f aca="false">I9</f>
        <v>22376.83</v>
      </c>
      <c r="J8" s="181" t="n">
        <f aca="false">G8+D8</f>
        <v>208345.683</v>
      </c>
      <c r="K8" s="179" t="n">
        <f aca="false">L8/J8*1000</f>
        <v>205.635074281813</v>
      </c>
      <c r="L8" s="176" t="n">
        <f aca="false">I8+F8</f>
        <v>42843.18</v>
      </c>
      <c r="M8" s="168"/>
    </row>
    <row r="9" customFormat="false" ht="37.5" hidden="false" customHeight="true" outlineLevel="0" collapsed="false">
      <c r="A9" s="169"/>
      <c r="B9" s="177" t="s">
        <v>261</v>
      </c>
      <c r="C9" s="177"/>
      <c r="D9" s="182" t="n">
        <v>8.5936</v>
      </c>
      <c r="E9" s="182" t="n">
        <f aca="false">ROUND(2381.58,2)</f>
        <v>2381.58</v>
      </c>
      <c r="F9" s="180" t="n">
        <f aca="false">ROUND(D9*E9,2)</f>
        <v>20466.35</v>
      </c>
      <c r="G9" s="182" t="n">
        <v>8.666</v>
      </c>
      <c r="H9" s="182" t="n">
        <v>2582.14</v>
      </c>
      <c r="I9" s="180" t="n">
        <f aca="false">ROUND(G9*H9,2)</f>
        <v>22376.83</v>
      </c>
      <c r="J9" s="181" t="n">
        <f aca="false">G9+D9</f>
        <v>17.2596</v>
      </c>
      <c r="K9" s="179" t="n">
        <f aca="false">L9/J9</f>
        <v>2482.28116526455</v>
      </c>
      <c r="L9" s="176" t="n">
        <f aca="false">I9+F9</f>
        <v>42843.18</v>
      </c>
    </row>
    <row r="10" customFormat="false" ht="37.5" hidden="true" customHeight="true" outlineLevel="0" collapsed="false">
      <c r="A10" s="169"/>
      <c r="B10" s="183" t="s">
        <v>258</v>
      </c>
      <c r="C10" s="184"/>
      <c r="D10" s="185" t="n">
        <f aca="false">D9-D11</f>
        <v>8.5936</v>
      </c>
      <c r="E10" s="186" t="n">
        <f aca="false">E9</f>
        <v>2381.58</v>
      </c>
      <c r="F10" s="180" t="n">
        <f aca="false">ROUND(D10*E10,2)</f>
        <v>20466.35</v>
      </c>
      <c r="G10" s="185" t="n">
        <f aca="false">G9-G11</f>
        <v>8.666</v>
      </c>
      <c r="H10" s="186" t="n">
        <f aca="false">H9</f>
        <v>2582.14</v>
      </c>
      <c r="I10" s="180" t="n">
        <f aca="false">ROUND(G10*H10,2)/1000</f>
        <v>22.37683</v>
      </c>
      <c r="J10" s="181" t="n">
        <f aca="false">G10+D10</f>
        <v>17.2596</v>
      </c>
      <c r="K10" s="186" t="n">
        <f aca="false">K9</f>
        <v>2482.28116526455</v>
      </c>
      <c r="L10" s="176" t="n">
        <f aca="false">I10+F10</f>
        <v>20488.72683</v>
      </c>
    </row>
    <row r="11" customFormat="false" ht="37.5" hidden="true" customHeight="true" outlineLevel="0" collapsed="false">
      <c r="A11" s="169"/>
      <c r="B11" s="183" t="s">
        <v>259</v>
      </c>
      <c r="C11" s="184"/>
      <c r="D11" s="185" t="n">
        <f aca="false">0.6423*0</f>
        <v>0</v>
      </c>
      <c r="E11" s="186" t="n">
        <f aca="false">E10</f>
        <v>2381.58</v>
      </c>
      <c r="F11" s="180" t="n">
        <f aca="false">ROUND(D11*E11,2)</f>
        <v>0</v>
      </c>
      <c r="G11" s="185" t="n">
        <f aca="false">0.6501*0</f>
        <v>0</v>
      </c>
      <c r="H11" s="186" t="n">
        <f aca="false">H10</f>
        <v>2582.14</v>
      </c>
      <c r="I11" s="180" t="n">
        <f aca="false">ROUND(G11*H11,2)/1000</f>
        <v>0</v>
      </c>
      <c r="J11" s="181" t="n">
        <f aca="false">G11+D11</f>
        <v>0</v>
      </c>
      <c r="K11" s="186" t="n">
        <f aca="false">K10</f>
        <v>2482.28116526455</v>
      </c>
      <c r="L11" s="176" t="n">
        <f aca="false">I11+F11</f>
        <v>0</v>
      </c>
    </row>
    <row r="12" customFormat="false" ht="37.5" hidden="true" customHeight="true" outlineLevel="0" collapsed="false">
      <c r="A12" s="169"/>
      <c r="B12" s="177" t="s">
        <v>262</v>
      </c>
      <c r="C12" s="177"/>
      <c r="D12" s="187"/>
      <c r="E12" s="188"/>
      <c r="F12" s="189" t="n">
        <f aca="false">F8+F5</f>
        <v>160505.68876</v>
      </c>
      <c r="G12" s="187"/>
      <c r="H12" s="188"/>
      <c r="I12" s="189" t="n">
        <f aca="false">I8+I5</f>
        <v>173024.71332</v>
      </c>
      <c r="J12" s="187"/>
      <c r="K12" s="190"/>
      <c r="L12" s="176" t="n">
        <f aca="false">L8+L5</f>
        <v>333530.40208</v>
      </c>
    </row>
    <row r="13" customFormat="false" ht="37.5" hidden="false" customHeight="true" outlineLevel="0" collapsed="false">
      <c r="A13" s="169" t="s">
        <v>57</v>
      </c>
      <c r="B13" s="177" t="s">
        <v>263</v>
      </c>
      <c r="C13" s="177"/>
      <c r="D13" s="182" t="n">
        <v>103813.104</v>
      </c>
      <c r="E13" s="191" t="n">
        <f aca="false">F13/D13*1000</f>
        <v>1546.10239531996</v>
      </c>
      <c r="F13" s="180" t="n">
        <f aca="false">F12</f>
        <v>160505.68876</v>
      </c>
      <c r="G13" s="192" t="n">
        <v>104532.579</v>
      </c>
      <c r="H13" s="191" t="n">
        <f aca="false">I13/G13*1000</f>
        <v>1655.22284990213</v>
      </c>
      <c r="I13" s="180" t="n">
        <f aca="false">I12</f>
        <v>173024.71332</v>
      </c>
      <c r="J13" s="193" t="n">
        <f aca="false">G13+D13</f>
        <v>208345.683</v>
      </c>
      <c r="K13" s="191" t="n">
        <f aca="false">L13/J13*1000</f>
        <v>1600.85103409606</v>
      </c>
      <c r="L13" s="176" t="n">
        <f aca="false">I13+F13</f>
        <v>333530.40208</v>
      </c>
    </row>
    <row r="15" s="199" customFormat="true" ht="37.5" hidden="true" customHeight="true" outlineLevel="0" collapsed="false">
      <c r="A15" s="194" t="s">
        <v>264</v>
      </c>
      <c r="B15" s="195"/>
      <c r="C15" s="196" t="s">
        <v>265</v>
      </c>
      <c r="D15" s="197"/>
      <c r="E15" s="197"/>
      <c r="F15" s="197" t="s">
        <v>266</v>
      </c>
      <c r="G15" s="198"/>
    </row>
    <row r="16" s="199" customFormat="true" ht="37.5" hidden="true" customHeight="true" outlineLevel="0" collapsed="false">
      <c r="A16" s="200"/>
      <c r="B16" s="196" t="s">
        <v>267</v>
      </c>
      <c r="C16" s="196" t="s">
        <v>268</v>
      </c>
      <c r="D16" s="201" t="s">
        <v>269</v>
      </c>
      <c r="E16" s="202"/>
      <c r="F16" s="195"/>
      <c r="G16" s="195"/>
    </row>
    <row r="17" s="199" customFormat="true" ht="37.5" hidden="true" customHeight="true" outlineLevel="0" collapsed="false">
      <c r="A17" s="203"/>
      <c r="B17" s="203"/>
      <c r="C17" s="203"/>
      <c r="D17" s="203"/>
      <c r="E17" s="203"/>
      <c r="F17" s="204"/>
      <c r="G17" s="204"/>
    </row>
  </sheetData>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82" zoomScaleNormal="75" zoomScalePageLayoutView="82"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L5" activeCellId="0" sqref="L5"/>
    </sheetView>
  </sheetViews>
  <sheetFormatPr defaultColWidth="9.13671875" defaultRowHeight="37.5" zeroHeight="false" outlineLevelRow="1" outlineLevelCol="1"/>
  <cols>
    <col collapsed="false" customWidth="true" hidden="false" outlineLevel="0" max="1" min="1" style="159" width="7.7"/>
    <col collapsed="false" customWidth="true" hidden="false" outlineLevel="0" max="2" min="2" style="160" width="25.13"/>
    <col collapsed="false" customWidth="true" hidden="false" outlineLevel="0" max="3" min="3" style="160" width="13.28"/>
    <col collapsed="false" customWidth="true" hidden="false" outlineLevel="0" max="4" min="4" style="160" width="18.28"/>
    <col collapsed="false" customWidth="true" hidden="false" outlineLevel="0" max="5" min="5" style="159" width="16.56"/>
    <col collapsed="false" customWidth="true" hidden="false" outlineLevel="0" max="6" min="6" style="160" width="16.56"/>
    <col collapsed="false" customWidth="true" hidden="false" outlineLevel="0" max="7" min="7" style="160" width="17.56"/>
    <col collapsed="false" customWidth="true" hidden="false" outlineLevel="0" max="11" min="8" style="160" width="16.56"/>
    <col collapsed="false" customWidth="true" hidden="false" outlineLevel="0" max="12" min="12" style="161" width="14.85"/>
    <col collapsed="false" customWidth="true" hidden="true" outlineLevel="1" max="13" min="13" style="160" width="15.85"/>
    <col collapsed="false" customWidth="true" hidden="true" outlineLevel="1" max="16" min="14" style="160" width="12.14"/>
    <col collapsed="false" customWidth="false" hidden="false" outlineLevel="0" max="257" min="17" style="160" width="9.14"/>
  </cols>
  <sheetData>
    <row r="1" s="168" customFormat="true" ht="37.5" hidden="false" customHeight="true" outlineLevel="0" collapsed="false">
      <c r="A1" s="162"/>
      <c r="B1" s="163" t="s">
        <v>245</v>
      </c>
      <c r="C1" s="163"/>
      <c r="D1" s="163"/>
      <c r="E1" s="163"/>
      <c r="F1" s="163"/>
      <c r="G1" s="164" t="s">
        <v>38</v>
      </c>
      <c r="H1" s="165" t="s">
        <v>246</v>
      </c>
      <c r="I1" s="165"/>
      <c r="J1" s="166"/>
      <c r="K1" s="166"/>
      <c r="L1" s="167" t="s">
        <v>270</v>
      </c>
    </row>
    <row r="2" customFormat="false" ht="37.5" hidden="false" customHeight="true" outlineLevel="0" collapsed="false">
      <c r="A2" s="169" t="s">
        <v>248</v>
      </c>
      <c r="B2" s="170" t="s">
        <v>249</v>
      </c>
      <c r="C2" s="170"/>
      <c r="D2" s="171" t="s">
        <v>250</v>
      </c>
      <c r="E2" s="171"/>
      <c r="F2" s="171"/>
      <c r="G2" s="171" t="s">
        <v>251</v>
      </c>
      <c r="H2" s="171"/>
      <c r="I2" s="171"/>
      <c r="J2" s="171" t="s">
        <v>252</v>
      </c>
      <c r="K2" s="171"/>
      <c r="L2" s="171"/>
      <c r="M2" s="168"/>
    </row>
    <row r="3" customFormat="false" ht="44.25" hidden="false" customHeight="true" outlineLevel="0" collapsed="false">
      <c r="A3" s="169"/>
      <c r="B3" s="170"/>
      <c r="C3" s="170"/>
      <c r="D3" s="170" t="s">
        <v>253</v>
      </c>
      <c r="E3" s="170" t="s">
        <v>254</v>
      </c>
      <c r="F3" s="170" t="s">
        <v>255</v>
      </c>
      <c r="G3" s="170" t="s">
        <v>253</v>
      </c>
      <c r="H3" s="170" t="s">
        <v>254</v>
      </c>
      <c r="I3" s="170" t="s">
        <v>255</v>
      </c>
      <c r="J3" s="170" t="s">
        <v>253</v>
      </c>
      <c r="K3" s="170" t="s">
        <v>254</v>
      </c>
      <c r="L3" s="170" t="s">
        <v>255</v>
      </c>
      <c r="M3" s="168"/>
    </row>
    <row r="4" customFormat="false" ht="44.25" hidden="false" customHeight="true" outlineLevel="0" collapsed="false">
      <c r="A4" s="205" t="s">
        <v>46</v>
      </c>
      <c r="B4" s="206" t="s">
        <v>256</v>
      </c>
      <c r="C4" s="206"/>
      <c r="D4" s="187"/>
      <c r="E4" s="187"/>
      <c r="F4" s="187"/>
      <c r="G4" s="187"/>
      <c r="H4" s="187"/>
      <c r="I4" s="187"/>
      <c r="J4" s="187"/>
      <c r="K4" s="187"/>
      <c r="L4" s="187"/>
      <c r="M4" s="168"/>
    </row>
    <row r="5" customFormat="false" ht="37.5" hidden="false" customHeight="true" outlineLevel="0" collapsed="false">
      <c r="A5" s="205" t="s">
        <v>48</v>
      </c>
      <c r="B5" s="207" t="s">
        <v>257</v>
      </c>
      <c r="C5" s="207"/>
      <c r="D5" s="179" t="n">
        <f aca="false">D6</f>
        <v>39.252</v>
      </c>
      <c r="E5" s="208" t="n">
        <f aca="false">F5/6/D5*1000</f>
        <v>716643.1129973</v>
      </c>
      <c r="F5" s="174" t="n">
        <f aca="false">F6+F7+F8</f>
        <v>168778.05282822</v>
      </c>
      <c r="G5" s="179" t="n">
        <f aca="false">G6</f>
        <v>38.007</v>
      </c>
      <c r="H5" s="208" t="n">
        <f aca="false">I5/6/G5*1000</f>
        <v>735123.198099912</v>
      </c>
      <c r="I5" s="174" t="n">
        <f aca="false">I6+I7+I8</f>
        <v>167638.9643411</v>
      </c>
      <c r="J5" s="179" t="n">
        <f aca="false">(D5*6+G5*6)/12</f>
        <v>38.6295</v>
      </c>
      <c r="K5" s="174" t="n">
        <f aca="false">L5/12/J5*1000</f>
        <v>725734.255705527</v>
      </c>
      <c r="L5" s="189" t="n">
        <f aca="false">I5+F5</f>
        <v>336417.01716932</v>
      </c>
      <c r="M5" s="168"/>
    </row>
    <row r="6" customFormat="false" ht="37.5" hidden="false" customHeight="true" outlineLevel="1" collapsed="false">
      <c r="A6" s="209"/>
      <c r="B6" s="210" t="s">
        <v>258</v>
      </c>
      <c r="C6" s="210"/>
      <c r="D6" s="211" t="n">
        <f aca="false">39.252</f>
        <v>39.252</v>
      </c>
      <c r="E6" s="178" t="n">
        <f aca="false">F6/6/D6*1000</f>
        <v>655515.086067801</v>
      </c>
      <c r="F6" s="178" t="n">
        <v>154381.66895</v>
      </c>
      <c r="G6" s="211" t="n">
        <v>38.007</v>
      </c>
      <c r="H6" s="178" t="n">
        <f aca="false">I6/6/G6*1000</f>
        <v>669887.481472711</v>
      </c>
      <c r="I6" s="178" t="n">
        <v>152762.48105</v>
      </c>
      <c r="J6" s="211" t="n">
        <f aca="false">(D6*6+G6*6)/12</f>
        <v>38.6295</v>
      </c>
      <c r="K6" s="178" t="n">
        <f aca="false">L6/12/J6*1000</f>
        <v>662585.4808717</v>
      </c>
      <c r="L6" s="212" t="n">
        <f aca="false">I6+F6</f>
        <v>307144.15</v>
      </c>
    </row>
    <row r="7" customFormat="false" ht="37.5" hidden="false" customHeight="true" outlineLevel="1" collapsed="false">
      <c r="A7" s="213"/>
      <c r="B7" s="214" t="s">
        <v>259</v>
      </c>
      <c r="C7" s="214"/>
      <c r="D7" s="215" t="n">
        <v>3.263</v>
      </c>
      <c r="E7" s="216" t="n">
        <v>630472.99</v>
      </c>
      <c r="F7" s="216" t="n">
        <f aca="false">E7*D7*6/1000</f>
        <v>12343.40019822</v>
      </c>
      <c r="G7" s="215" t="n">
        <v>3.365</v>
      </c>
      <c r="H7" s="216" t="n">
        <v>629514.69</v>
      </c>
      <c r="I7" s="216" t="n">
        <f aca="false">H7*G7*6/1000</f>
        <v>12709.9015911</v>
      </c>
      <c r="J7" s="215" t="n">
        <f aca="false">(D7*6+G7*6)/12</f>
        <v>3.314</v>
      </c>
      <c r="K7" s="216" t="n">
        <f aca="false">L7/12/J7*1000</f>
        <v>629986.466237176</v>
      </c>
      <c r="L7" s="217" t="n">
        <f aca="false">I7+F7</f>
        <v>25053.30178932</v>
      </c>
      <c r="M7" s="168"/>
    </row>
    <row r="8" customFormat="false" ht="37.5" hidden="false" customHeight="true" outlineLevel="1" collapsed="false">
      <c r="A8" s="213"/>
      <c r="B8" s="214" t="s">
        <v>271</v>
      </c>
      <c r="C8" s="214"/>
      <c r="D8" s="215" t="n">
        <f aca="false">D18</f>
        <v>5456</v>
      </c>
      <c r="E8" s="216" t="n">
        <v>376.28</v>
      </c>
      <c r="F8" s="216" t="n">
        <f aca="false">ROUND(D8*E8,2)/1000</f>
        <v>2052.98368</v>
      </c>
      <c r="G8" s="215" t="n">
        <f aca="false">G18</f>
        <v>5618</v>
      </c>
      <c r="H8" s="216" t="n">
        <v>385.65</v>
      </c>
      <c r="I8" s="216" t="n">
        <f aca="false">ROUND(G8*H8,2)/1000</f>
        <v>2166.5817</v>
      </c>
      <c r="J8" s="215" t="n">
        <f aca="false">G8+D8</f>
        <v>11074</v>
      </c>
      <c r="K8" s="216" t="n">
        <f aca="false">L8/J8*1000</f>
        <v>381.033536210945</v>
      </c>
      <c r="L8" s="217" t="n">
        <f aca="false">I8+F8</f>
        <v>4219.56538</v>
      </c>
    </row>
    <row r="9" customFormat="false" ht="54.75" hidden="false" customHeight="true" outlineLevel="0" collapsed="false">
      <c r="A9" s="205" t="s">
        <v>51</v>
      </c>
      <c r="B9" s="207" t="s">
        <v>260</v>
      </c>
      <c r="C9" s="207"/>
      <c r="D9" s="179" t="n">
        <f aca="false">D14</f>
        <v>106855.146</v>
      </c>
      <c r="E9" s="208" t="n">
        <f aca="false">F9/D9*1000</f>
        <v>200.856714659302</v>
      </c>
      <c r="F9" s="218" t="n">
        <f aca="false">F10</f>
        <v>21462.57357</v>
      </c>
      <c r="G9" s="179" t="n">
        <f aca="false">G14</f>
        <v>103713.449</v>
      </c>
      <c r="H9" s="208" t="n">
        <f aca="false">I9/G9*1000</f>
        <v>209.812232934226</v>
      </c>
      <c r="I9" s="218" t="n">
        <f aca="false">I10</f>
        <v>21760.35032</v>
      </c>
      <c r="J9" s="179" t="n">
        <f aca="false">G9+D9</f>
        <v>210568.595</v>
      </c>
      <c r="K9" s="174" t="n">
        <f aca="false">L9/J9*1000</f>
        <v>205.267665342023</v>
      </c>
      <c r="L9" s="189" t="n">
        <f aca="false">I9+F9</f>
        <v>43222.92389</v>
      </c>
      <c r="M9" s="168"/>
    </row>
    <row r="10" customFormat="false" ht="37.5" hidden="false" customHeight="true" outlineLevel="1" collapsed="false">
      <c r="A10" s="209"/>
      <c r="B10" s="210" t="s">
        <v>261</v>
      </c>
      <c r="C10" s="210"/>
      <c r="D10" s="211" t="n">
        <f aca="false">8305.799*0+7965.8</f>
        <v>7965.8</v>
      </c>
      <c r="E10" s="178" t="n">
        <v>2694.34</v>
      </c>
      <c r="F10" s="178" t="n">
        <f aca="false">ROUND(D10*E10,2)/1000</f>
        <v>21462.57357</v>
      </c>
      <c r="G10" s="211" t="n">
        <f aca="false">8042.252*0+7882.3</f>
        <v>7882.3</v>
      </c>
      <c r="H10" s="178" t="n">
        <v>2760.66</v>
      </c>
      <c r="I10" s="178" t="n">
        <f aca="false">ROUND(G10*H10,2)/1000</f>
        <v>21760.35032</v>
      </c>
      <c r="J10" s="211" t="n">
        <f aca="false">G10+D10</f>
        <v>15848.1</v>
      </c>
      <c r="K10" s="178" t="n">
        <f aca="false">L10/J10*1000</f>
        <v>2727.32528757391</v>
      </c>
      <c r="L10" s="219" t="n">
        <f aca="false">I10+F10</f>
        <v>43222.92389</v>
      </c>
      <c r="M10" s="168" t="n">
        <v>8.305799</v>
      </c>
      <c r="N10" s="160" t="n">
        <v>8.042252</v>
      </c>
      <c r="O10" s="160" t="n">
        <v>16.348051</v>
      </c>
    </row>
    <row r="11" customFormat="false" ht="37.5" hidden="true" customHeight="true" outlineLevel="0" collapsed="false">
      <c r="A11" s="205"/>
      <c r="B11" s="220" t="s">
        <v>258</v>
      </c>
      <c r="C11" s="220"/>
      <c r="D11" s="179" t="n">
        <f aca="false">D10-D12</f>
        <v>7965.8</v>
      </c>
      <c r="E11" s="174" t="n">
        <f aca="false">E10</f>
        <v>2694.34</v>
      </c>
      <c r="F11" s="218" t="n">
        <f aca="false">ROUND(D11*E11,2)</f>
        <v>21462573.57</v>
      </c>
      <c r="G11" s="179" t="n">
        <f aca="false">G10-G12</f>
        <v>7882.3</v>
      </c>
      <c r="H11" s="188" t="n">
        <f aca="false">H10</f>
        <v>2760.66</v>
      </c>
      <c r="I11" s="218" t="n">
        <f aca="false">ROUND(G11*H11,2)/1000</f>
        <v>21760.35032</v>
      </c>
      <c r="J11" s="179" t="n">
        <f aca="false">G11+D11</f>
        <v>15848.1</v>
      </c>
      <c r="K11" s="174" t="n">
        <f aca="false">K10</f>
        <v>2727.32528757391</v>
      </c>
      <c r="L11" s="189" t="n">
        <f aca="false">I11+F11</f>
        <v>21484333.92032</v>
      </c>
    </row>
    <row r="12" customFormat="false" ht="37.5" hidden="true" customHeight="true" outlineLevel="0" collapsed="false">
      <c r="A12" s="205"/>
      <c r="B12" s="220" t="s">
        <v>259</v>
      </c>
      <c r="C12" s="220"/>
      <c r="D12" s="179" t="n">
        <f aca="false">0.6423*0</f>
        <v>0</v>
      </c>
      <c r="E12" s="174" t="n">
        <f aca="false">E11</f>
        <v>2694.34</v>
      </c>
      <c r="F12" s="218" t="n">
        <f aca="false">ROUND(D12*E12,2)</f>
        <v>0</v>
      </c>
      <c r="G12" s="179" t="n">
        <f aca="false">0.6501*0</f>
        <v>0</v>
      </c>
      <c r="H12" s="188" t="n">
        <f aca="false">H11</f>
        <v>2760.66</v>
      </c>
      <c r="I12" s="218" t="n">
        <f aca="false">ROUND(G12*H12,2)/1000</f>
        <v>0</v>
      </c>
      <c r="J12" s="179" t="n">
        <f aca="false">G12+D12</f>
        <v>0</v>
      </c>
      <c r="K12" s="174" t="n">
        <f aca="false">K11</f>
        <v>2727.32528757391</v>
      </c>
      <c r="L12" s="189" t="n">
        <f aca="false">I12+F12</f>
        <v>0</v>
      </c>
    </row>
    <row r="13" customFormat="false" ht="37.5" hidden="true" customHeight="true" outlineLevel="0" collapsed="false">
      <c r="A13" s="205"/>
      <c r="B13" s="220" t="s">
        <v>262</v>
      </c>
      <c r="C13" s="220"/>
      <c r="D13" s="179"/>
      <c r="E13" s="174"/>
      <c r="F13" s="189" t="n">
        <f aca="false">F9+F5</f>
        <v>190240.62639822</v>
      </c>
      <c r="G13" s="179"/>
      <c r="H13" s="188"/>
      <c r="I13" s="189" t="n">
        <f aca="false">I9+I5</f>
        <v>189399.3146611</v>
      </c>
      <c r="J13" s="179"/>
      <c r="K13" s="174"/>
      <c r="L13" s="189" t="n">
        <f aca="false">L9+L5</f>
        <v>379639.94105932</v>
      </c>
    </row>
    <row r="14" customFormat="false" ht="37.5" hidden="false" customHeight="true" outlineLevel="0" collapsed="false">
      <c r="A14" s="205" t="s">
        <v>57</v>
      </c>
      <c r="B14" s="221" t="s">
        <v>272</v>
      </c>
      <c r="C14" s="221"/>
      <c r="D14" s="179" t="n">
        <f aca="false">D16</f>
        <v>106855.146</v>
      </c>
      <c r="E14" s="208" t="n">
        <f aca="false">F14/D14*1000</f>
        <v>1780.35998751263</v>
      </c>
      <c r="F14" s="218" t="n">
        <f aca="false">F9+F5</f>
        <v>190240.62639822</v>
      </c>
      <c r="G14" s="179" t="n">
        <f aca="false">G16</f>
        <v>103713.449</v>
      </c>
      <c r="H14" s="208" t="n">
        <f aca="false">I14/G14*1000</f>
        <v>1826.17892363314</v>
      </c>
      <c r="I14" s="218" t="n">
        <f aca="false">I9+I5</f>
        <v>189399.3146611</v>
      </c>
      <c r="J14" s="179" t="n">
        <f aca="false">G14+D14</f>
        <v>210568.595</v>
      </c>
      <c r="K14" s="174" t="n">
        <f aca="false">L14/J14*1000</f>
        <v>1802.92764483384</v>
      </c>
      <c r="L14" s="222" t="n">
        <f aca="false">I14+F14</f>
        <v>379639.94105932</v>
      </c>
      <c r="O14" s="160" t="n">
        <f aca="false">O10-J10/1000</f>
        <v>0.499951000000001</v>
      </c>
      <c r="P14" s="160" t="s">
        <v>273</v>
      </c>
    </row>
    <row r="15" customFormat="false" ht="37.5" hidden="false" customHeight="true" outlineLevel="1" collapsed="false">
      <c r="A15" s="213" t="s">
        <v>62</v>
      </c>
      <c r="B15" s="214" t="s">
        <v>274</v>
      </c>
      <c r="C15" s="214"/>
      <c r="D15" s="215" t="n">
        <f aca="false">D18</f>
        <v>5456</v>
      </c>
      <c r="E15" s="216" t="n">
        <f aca="false">F15/D15*1000</f>
        <v>2638.63340876466</v>
      </c>
      <c r="F15" s="216" t="n">
        <f aca="false">F7+F8</f>
        <v>14396.38387822</v>
      </c>
      <c r="G15" s="215" t="n">
        <f aca="false">G18</f>
        <v>5618</v>
      </c>
      <c r="H15" s="216" t="n">
        <f aca="false">I15/G15*1000</f>
        <v>2648.00343380207</v>
      </c>
      <c r="I15" s="216" t="n">
        <f aca="false">I7+I8</f>
        <v>14876.4832911</v>
      </c>
      <c r="J15" s="215" t="n">
        <f aca="false">G15+D15</f>
        <v>11074</v>
      </c>
      <c r="K15" s="216" t="n">
        <f aca="false">L15/J15*1000</f>
        <v>2643.38695767744</v>
      </c>
      <c r="L15" s="216" t="n">
        <f aca="false">I15+F15</f>
        <v>29272.86716932</v>
      </c>
      <c r="M15" s="223" t="n">
        <f aca="false">L15-L8-L7</f>
        <v>0</v>
      </c>
      <c r="N15" s="168"/>
      <c r="O15" s="168"/>
      <c r="P15" s="168"/>
    </row>
    <row r="16" customFormat="false" ht="37.5" hidden="false" customHeight="true" outlineLevel="1" collapsed="false">
      <c r="A16" s="205" t="s">
        <v>97</v>
      </c>
      <c r="B16" s="220" t="s">
        <v>275</v>
      </c>
      <c r="C16" s="220"/>
      <c r="D16" s="179" t="n">
        <v>106855.146</v>
      </c>
      <c r="E16" s="179"/>
      <c r="F16" s="179"/>
      <c r="G16" s="179" t="n">
        <f aca="false">103713.449</f>
        <v>103713.449</v>
      </c>
      <c r="H16" s="179"/>
      <c r="I16" s="179"/>
      <c r="J16" s="179" t="n">
        <f aca="false">G16+D16</f>
        <v>210568.595</v>
      </c>
      <c r="K16" s="224"/>
      <c r="L16" s="189"/>
      <c r="M16" s="168"/>
      <c r="N16" s="225"/>
      <c r="O16" s="225"/>
      <c r="P16" s="225"/>
    </row>
    <row r="17" customFormat="false" ht="37.5" hidden="false" customHeight="true" outlineLevel="1" collapsed="false">
      <c r="A17" s="209"/>
      <c r="B17" s="210" t="s">
        <v>258</v>
      </c>
      <c r="C17" s="210"/>
      <c r="D17" s="211" t="n">
        <f aca="false">D16</f>
        <v>106855.146</v>
      </c>
      <c r="E17" s="178"/>
      <c r="F17" s="178"/>
      <c r="G17" s="211" t="n">
        <f aca="false">G16</f>
        <v>103713.449</v>
      </c>
      <c r="H17" s="178"/>
      <c r="I17" s="178"/>
      <c r="J17" s="211" t="n">
        <f aca="false">G17+D17</f>
        <v>210568.595</v>
      </c>
      <c r="K17" s="178"/>
      <c r="L17" s="212"/>
      <c r="M17" s="168"/>
      <c r="N17" s="168"/>
      <c r="O17" s="168"/>
      <c r="P17" s="168"/>
    </row>
    <row r="18" customFormat="false" ht="37.5" hidden="false" customHeight="true" outlineLevel="1" collapsed="false">
      <c r="A18" s="213"/>
      <c r="B18" s="214" t="s">
        <v>259</v>
      </c>
      <c r="C18" s="214"/>
      <c r="D18" s="215" t="n">
        <v>5456</v>
      </c>
      <c r="E18" s="216"/>
      <c r="F18" s="216"/>
      <c r="G18" s="215" t="n">
        <v>5618</v>
      </c>
      <c r="H18" s="216"/>
      <c r="I18" s="216"/>
      <c r="J18" s="215" t="n">
        <f aca="false">G18+D18</f>
        <v>11074</v>
      </c>
      <c r="K18" s="216"/>
      <c r="L18" s="217"/>
    </row>
    <row r="19" s="227" customFormat="true" ht="37.5" hidden="true" customHeight="true" outlineLevel="0" collapsed="false">
      <c r="A19" s="226" t="s">
        <v>264</v>
      </c>
      <c r="B19" s="195"/>
      <c r="C19" s="196" t="s">
        <v>265</v>
      </c>
      <c r="D19" s="197"/>
      <c r="E19" s="197"/>
      <c r="F19" s="197" t="s">
        <v>266</v>
      </c>
      <c r="G19" s="198"/>
    </row>
    <row r="20" s="227" customFormat="true" ht="37.5" hidden="true" customHeight="true" outlineLevel="0" collapsed="false">
      <c r="A20" s="200"/>
      <c r="B20" s="196" t="s">
        <v>267</v>
      </c>
      <c r="C20" s="196" t="s">
        <v>268</v>
      </c>
      <c r="D20" s="201" t="s">
        <v>269</v>
      </c>
      <c r="E20" s="202"/>
      <c r="F20" s="195"/>
      <c r="G20" s="195"/>
    </row>
    <row r="21" s="227" customFormat="true" ht="37.5" hidden="true" customHeight="true" outlineLevel="0" collapsed="false">
      <c r="A21" s="203"/>
      <c r="B21" s="203"/>
      <c r="C21" s="203"/>
      <c r="D21" s="203"/>
      <c r="E21" s="203"/>
      <c r="F21" s="204"/>
      <c r="G21" s="204"/>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28" width="25.13"/>
    <col collapsed="false" customWidth="true" hidden="false" outlineLevel="0" max="3" min="3" style="228" width="16.99"/>
    <col collapsed="false" customWidth="true" hidden="false" outlineLevel="0" max="4" min="4" style="228" width="18.28"/>
    <col collapsed="false" customWidth="true" hidden="false" outlineLevel="0" max="5" min="5" style="16" width="16.56"/>
    <col collapsed="false" customWidth="true" hidden="false" outlineLevel="0" max="6" min="6" style="228" width="16.56"/>
    <col collapsed="false" customWidth="true" hidden="false" outlineLevel="0" max="7" min="7" style="228" width="17.56"/>
    <col collapsed="false" customWidth="true" hidden="false" outlineLevel="0" max="11" min="8" style="228" width="16.56"/>
    <col collapsed="false" customWidth="true" hidden="false" outlineLevel="0" max="12" min="12" style="10" width="17.14"/>
    <col collapsed="false" customWidth="true" hidden="true" outlineLevel="1" max="13" min="13" style="228" width="15.85"/>
    <col collapsed="false" customWidth="true" hidden="true" outlineLevel="1" max="16" min="14" style="228" width="12.14"/>
    <col collapsed="false" customWidth="true" hidden="false" outlineLevel="0" max="17" min="17" style="228" width="13.28"/>
    <col collapsed="false" customWidth="false" hidden="false" outlineLevel="0" max="257" min="18" style="228" width="9.14"/>
  </cols>
  <sheetData>
    <row r="1" s="235" customFormat="true" ht="37.5" hidden="false" customHeight="true" outlineLevel="0" collapsed="false">
      <c r="A1" s="229"/>
      <c r="B1" s="230" t="s">
        <v>245</v>
      </c>
      <c r="C1" s="230"/>
      <c r="D1" s="230"/>
      <c r="E1" s="230"/>
      <c r="F1" s="230"/>
      <c r="G1" s="231" t="s">
        <v>39</v>
      </c>
      <c r="H1" s="232" t="s">
        <v>246</v>
      </c>
      <c r="I1" s="232"/>
      <c r="J1" s="233"/>
      <c r="K1" s="233"/>
      <c r="L1" s="234" t="s">
        <v>270</v>
      </c>
    </row>
    <row r="2" customFormat="false" ht="37.5" hidden="false" customHeight="true" outlineLevel="0" collapsed="false">
      <c r="A2" s="15" t="s">
        <v>248</v>
      </c>
      <c r="B2" s="170" t="s">
        <v>249</v>
      </c>
      <c r="C2" s="170"/>
      <c r="D2" s="171" t="s">
        <v>250</v>
      </c>
      <c r="E2" s="171"/>
      <c r="F2" s="171"/>
      <c r="G2" s="171" t="s">
        <v>251</v>
      </c>
      <c r="H2" s="171"/>
      <c r="I2" s="171"/>
      <c r="J2" s="171" t="s">
        <v>252</v>
      </c>
      <c r="K2" s="171"/>
      <c r="L2" s="171"/>
      <c r="M2" s="235"/>
    </row>
    <row r="3" customFormat="false" ht="44.25" hidden="false" customHeight="true" outlineLevel="0" collapsed="false">
      <c r="A3" s="15"/>
      <c r="B3" s="170"/>
      <c r="C3" s="170"/>
      <c r="D3" s="170" t="s">
        <v>253</v>
      </c>
      <c r="E3" s="170" t="s">
        <v>254</v>
      </c>
      <c r="F3" s="170" t="s">
        <v>255</v>
      </c>
      <c r="G3" s="170" t="s">
        <v>253</v>
      </c>
      <c r="H3" s="170" t="s">
        <v>254</v>
      </c>
      <c r="I3" s="170" t="s">
        <v>255</v>
      </c>
      <c r="J3" s="170" t="s">
        <v>253</v>
      </c>
      <c r="K3" s="170" t="s">
        <v>254</v>
      </c>
      <c r="L3" s="170" t="s">
        <v>255</v>
      </c>
      <c r="M3" s="235"/>
    </row>
    <row r="4" customFormat="false" ht="44.25" hidden="false" customHeight="true" outlineLevel="0" collapsed="false">
      <c r="A4" s="39" t="s">
        <v>46</v>
      </c>
      <c r="B4" s="236" t="s">
        <v>256</v>
      </c>
      <c r="C4" s="236"/>
      <c r="D4" s="187"/>
      <c r="E4" s="187"/>
      <c r="F4" s="187"/>
      <c r="G4" s="187"/>
      <c r="H4" s="187"/>
      <c r="I4" s="187"/>
      <c r="J4" s="187"/>
      <c r="K4" s="187"/>
      <c r="L4" s="187"/>
      <c r="M4" s="235"/>
    </row>
    <row r="5" customFormat="false" ht="37.5" hidden="false" customHeight="true" outlineLevel="0" collapsed="false">
      <c r="A5" s="39" t="s">
        <v>48</v>
      </c>
      <c r="B5" s="237" t="s">
        <v>257</v>
      </c>
      <c r="C5" s="237"/>
      <c r="D5" s="238" t="n">
        <f aca="false">D6</f>
        <v>35.65</v>
      </c>
      <c r="E5" s="239" t="n">
        <f aca="false">F5/6/D5*1000</f>
        <v>713346.517147826</v>
      </c>
      <c r="F5" s="238" t="n">
        <f aca="false">F6+F7+F8</f>
        <v>152584.82001792</v>
      </c>
      <c r="G5" s="238" t="n">
        <f aca="false">G6</f>
        <v>35.433</v>
      </c>
      <c r="H5" s="239" t="n">
        <f aca="false">I5/6/G5*1000</f>
        <v>712220.522003405</v>
      </c>
      <c r="I5" s="238" t="n">
        <f aca="false">I6+I7+I8</f>
        <v>151416.65853688</v>
      </c>
      <c r="J5" s="238" t="n">
        <f aca="false">(D5*6+G5*6)/12</f>
        <v>35.5415</v>
      </c>
      <c r="K5" s="238" t="n">
        <f aca="false">L5/12/J5*1000</f>
        <v>712785.238277319</v>
      </c>
      <c r="L5" s="238" t="n">
        <f aca="false">I5+F5</f>
        <v>304001.4785548</v>
      </c>
      <c r="M5" s="235"/>
    </row>
    <row r="6" customFormat="false" ht="37.5" hidden="false" customHeight="true" outlineLevel="1" collapsed="false">
      <c r="A6" s="240"/>
      <c r="B6" s="241" t="s">
        <v>258</v>
      </c>
      <c r="C6" s="241"/>
      <c r="D6" s="242" t="n">
        <v>35.65</v>
      </c>
      <c r="E6" s="242" t="n">
        <f aca="false">F6/6/D6*1000</f>
        <v>664695.794109397</v>
      </c>
      <c r="F6" s="242" t="n">
        <f aca="false">142178430.36/1000</f>
        <v>142178.43036</v>
      </c>
      <c r="G6" s="242" t="n">
        <v>35.433</v>
      </c>
      <c r="H6" s="242" t="n">
        <f aca="false">I6/6/G6*1000</f>
        <v>664680.845398357</v>
      </c>
      <c r="I6" s="242" t="n">
        <f aca="false">141309818.37/1000</f>
        <v>141309.81837</v>
      </c>
      <c r="J6" s="242" t="n">
        <v>35.5415</v>
      </c>
      <c r="K6" s="242" t="n">
        <f aca="false">L6/12/J6*1000</f>
        <v>664688.34257136</v>
      </c>
      <c r="L6" s="242" t="n">
        <f aca="false">I6+F6</f>
        <v>283488.24873</v>
      </c>
    </row>
    <row r="7" customFormat="false" ht="37.5" hidden="false" customHeight="true" outlineLevel="1" collapsed="false">
      <c r="A7" s="243"/>
      <c r="B7" s="244" t="s">
        <v>276</v>
      </c>
      <c r="C7" s="244"/>
      <c r="D7" s="245" t="n">
        <v>0.772</v>
      </c>
      <c r="E7" s="245" t="n">
        <v>2087075.06</v>
      </c>
      <c r="F7" s="245" t="n">
        <f aca="false">E7*D7*6/1000</f>
        <v>9667.33167792</v>
      </c>
      <c r="G7" s="245" t="n">
        <v>0.652</v>
      </c>
      <c r="H7" s="245" t="n">
        <v>2401851.74</v>
      </c>
      <c r="I7" s="245" t="n">
        <f aca="false">H7*G7*6/1000</f>
        <v>9396.04400688</v>
      </c>
      <c r="J7" s="245" t="n">
        <f aca="false">(D7*6+G7*6)/12</f>
        <v>0.712</v>
      </c>
      <c r="K7" s="245" t="n">
        <f aca="false">L7/12/J7*1000</f>
        <v>2231200.33764045</v>
      </c>
      <c r="L7" s="245" t="n">
        <f aca="false">I7+F7</f>
        <v>19063.3756848</v>
      </c>
      <c r="M7" s="235"/>
    </row>
    <row r="8" customFormat="false" ht="37.5" hidden="false" customHeight="true" outlineLevel="1" collapsed="false">
      <c r="A8" s="243"/>
      <c r="B8" s="246" t="s">
        <v>277</v>
      </c>
      <c r="C8" s="246"/>
      <c r="D8" s="245" t="n">
        <f aca="false">D18</f>
        <v>1901.554</v>
      </c>
      <c r="E8" s="245" t="n">
        <v>388.66</v>
      </c>
      <c r="F8" s="245" t="n">
        <f aca="false">ROUND(D8*E8,2)/1000</f>
        <v>739.05798</v>
      </c>
      <c r="G8" s="245" t="n">
        <f aca="false">G18</f>
        <v>1848.192</v>
      </c>
      <c r="H8" s="245" t="n">
        <v>384.59</v>
      </c>
      <c r="I8" s="245" t="n">
        <f aca="false">ROUND(G8*H8,2)/1000</f>
        <v>710.79616</v>
      </c>
      <c r="J8" s="245" t="n">
        <f aca="false">G8+D8</f>
        <v>3749.746</v>
      </c>
      <c r="K8" s="245" t="n">
        <f aca="false">L8/J8*1000</f>
        <v>386.653960028226</v>
      </c>
      <c r="L8" s="245" t="n">
        <f aca="false">I8+F8</f>
        <v>1449.85414</v>
      </c>
    </row>
    <row r="9" customFormat="false" ht="54.75" hidden="false" customHeight="true" outlineLevel="0" collapsed="false">
      <c r="A9" s="39" t="s">
        <v>51</v>
      </c>
      <c r="B9" s="237" t="s">
        <v>260</v>
      </c>
      <c r="C9" s="237"/>
      <c r="D9" s="238" t="n">
        <f aca="false">D14</f>
        <v>94848.563</v>
      </c>
      <c r="E9" s="239" t="n">
        <f aca="false">F9/D9*1000</f>
        <v>217.818387612261</v>
      </c>
      <c r="F9" s="247" t="n">
        <f aca="false">F10</f>
        <v>20659.76106</v>
      </c>
      <c r="G9" s="238" t="n">
        <f aca="false">G14</f>
        <v>94766.663</v>
      </c>
      <c r="H9" s="239" t="n">
        <f aca="false">I9/G9*1000</f>
        <v>228.727144692222</v>
      </c>
      <c r="I9" s="247" t="n">
        <f aca="false">I10</f>
        <v>21675.70824</v>
      </c>
      <c r="J9" s="238" t="n">
        <f aca="false">G9+D9</f>
        <v>189615.226</v>
      </c>
      <c r="K9" s="238" t="n">
        <f aca="false">L9/J9*1000</f>
        <v>223.270410257033</v>
      </c>
      <c r="L9" s="238" t="n">
        <f aca="false">I9+F9</f>
        <v>42335.4693</v>
      </c>
      <c r="M9" s="235"/>
    </row>
    <row r="10" customFormat="false" ht="37.5" hidden="false" customHeight="true" outlineLevel="1" collapsed="false">
      <c r="A10" s="240"/>
      <c r="B10" s="241" t="s">
        <v>278</v>
      </c>
      <c r="C10" s="241"/>
      <c r="D10" s="242" t="n">
        <f aca="false">7.581872*1000</f>
        <v>7581.872</v>
      </c>
      <c r="E10" s="242" t="n">
        <v>2724.8891903576</v>
      </c>
      <c r="F10" s="242" t="n">
        <f aca="false">ROUND(D10*E10,2)/1000</f>
        <v>20659.76106</v>
      </c>
      <c r="G10" s="242" t="n">
        <f aca="false">7.535552*1000</f>
        <v>7535.552</v>
      </c>
      <c r="H10" s="242" t="n">
        <v>2876.45924860027</v>
      </c>
      <c r="I10" s="242" t="n">
        <f aca="false">ROUND(G10*H10,2)/1000</f>
        <v>21675.70824</v>
      </c>
      <c r="J10" s="242" t="n">
        <f aca="false">G10+D10</f>
        <v>15117.424</v>
      </c>
      <c r="K10" s="242" t="n">
        <f aca="false">L10/J10*1000</f>
        <v>2800.44201313663</v>
      </c>
      <c r="L10" s="242" t="n">
        <f aca="false">I10+F10</f>
        <v>42335.4693</v>
      </c>
      <c r="M10" s="235" t="n">
        <v>8.305799</v>
      </c>
      <c r="N10" s="228" t="n">
        <v>8.042252</v>
      </c>
      <c r="O10" s="228" t="n">
        <v>16.348051</v>
      </c>
    </row>
    <row r="11" customFormat="false" ht="37.5" hidden="true" customHeight="true" outlineLevel="0" collapsed="false">
      <c r="A11" s="39"/>
      <c r="B11" s="248" t="s">
        <v>258</v>
      </c>
      <c r="C11" s="248"/>
      <c r="D11" s="238" t="n">
        <f aca="false">D10-D12</f>
        <v>7581.872</v>
      </c>
      <c r="E11" s="238" t="n">
        <f aca="false">E10</f>
        <v>2724.8891903576</v>
      </c>
      <c r="F11" s="247" t="n">
        <f aca="false">ROUND(D11*E11,2)</f>
        <v>20659761.06</v>
      </c>
      <c r="G11" s="238" t="n">
        <f aca="false">G10-G12</f>
        <v>7535.552</v>
      </c>
      <c r="H11" s="238" t="n">
        <f aca="false">H10</f>
        <v>2876.45924860027</v>
      </c>
      <c r="I11" s="247" t="n">
        <f aca="false">ROUND(G11*H11,2)/1000</f>
        <v>21675.70824</v>
      </c>
      <c r="J11" s="238" t="n">
        <f aca="false">G11+D11</f>
        <v>15117.424</v>
      </c>
      <c r="K11" s="238" t="n">
        <f aca="false">K10</f>
        <v>2800.44201313663</v>
      </c>
      <c r="L11" s="238" t="n">
        <f aca="false">I11+F11</f>
        <v>20681436.76824</v>
      </c>
    </row>
    <row r="12" customFormat="false" ht="37.5" hidden="true" customHeight="true" outlineLevel="0" collapsed="false">
      <c r="A12" s="39"/>
      <c r="B12" s="248" t="s">
        <v>259</v>
      </c>
      <c r="C12" s="248"/>
      <c r="D12" s="238" t="n">
        <f aca="false">0.6423*0</f>
        <v>0</v>
      </c>
      <c r="E12" s="238" t="n">
        <f aca="false">E11</f>
        <v>2724.8891903576</v>
      </c>
      <c r="F12" s="247" t="n">
        <f aca="false">ROUND(D12*E12,2)</f>
        <v>0</v>
      </c>
      <c r="G12" s="238" t="n">
        <f aca="false">0.6501*0</f>
        <v>0</v>
      </c>
      <c r="H12" s="238" t="n">
        <f aca="false">H11</f>
        <v>2876.45924860027</v>
      </c>
      <c r="I12" s="247" t="n">
        <f aca="false">ROUND(G12*H12,2)/1000</f>
        <v>0</v>
      </c>
      <c r="J12" s="238" t="n">
        <f aca="false">G12+D12</f>
        <v>0</v>
      </c>
      <c r="K12" s="238" t="n">
        <f aca="false">K11</f>
        <v>2800.44201313663</v>
      </c>
      <c r="L12" s="238" t="n">
        <f aca="false">I12+F12</f>
        <v>0</v>
      </c>
    </row>
    <row r="13" customFormat="false" ht="37.5" hidden="true" customHeight="true" outlineLevel="0" collapsed="false">
      <c r="A13" s="39"/>
      <c r="B13" s="248" t="s">
        <v>262</v>
      </c>
      <c r="C13" s="248"/>
      <c r="D13" s="238"/>
      <c r="E13" s="238"/>
      <c r="F13" s="238" t="n">
        <f aca="false">F9+F5</f>
        <v>173244.58107792</v>
      </c>
      <c r="G13" s="238"/>
      <c r="H13" s="238"/>
      <c r="I13" s="238" t="n">
        <f aca="false">I9+I5</f>
        <v>173092.36677688</v>
      </c>
      <c r="J13" s="238"/>
      <c r="K13" s="238"/>
      <c r="L13" s="238" t="n">
        <f aca="false">L9+L5</f>
        <v>346336.9478548</v>
      </c>
    </row>
    <row r="14" customFormat="false" ht="37.5" hidden="false" customHeight="true" outlineLevel="0" collapsed="false">
      <c r="A14" s="39" t="s">
        <v>57</v>
      </c>
      <c r="B14" s="249" t="s">
        <v>272</v>
      </c>
      <c r="C14" s="249"/>
      <c r="D14" s="238" t="n">
        <f aca="false">D16</f>
        <v>94848.563</v>
      </c>
      <c r="E14" s="239" t="n">
        <f aca="false">F14/D14*1000</f>
        <v>1826.53880668619</v>
      </c>
      <c r="F14" s="239" t="n">
        <f aca="false">F9+F5</f>
        <v>173244.58107792</v>
      </c>
      <c r="G14" s="238" t="n">
        <f aca="false">G16</f>
        <v>94766.663</v>
      </c>
      <c r="H14" s="239" t="n">
        <f aca="false">I14/G14*1000</f>
        <v>1826.51115167873</v>
      </c>
      <c r="I14" s="239" t="n">
        <f aca="false">I9+I5</f>
        <v>173092.36677688</v>
      </c>
      <c r="J14" s="238" t="n">
        <f aca="false">G14+D14</f>
        <v>189615.226</v>
      </c>
      <c r="K14" s="238" t="n">
        <f aca="false">L14/J14*1000</f>
        <v>1826.52498515494</v>
      </c>
      <c r="L14" s="239" t="n">
        <f aca="false">I14+F14</f>
        <v>346336.9478548</v>
      </c>
      <c r="O14" s="228" t="n">
        <f aca="false">O10-J10/1000</f>
        <v>1.230627</v>
      </c>
      <c r="P14" s="228" t="s">
        <v>273</v>
      </c>
    </row>
    <row r="15" customFormat="false" ht="37.5" hidden="false" customHeight="true" outlineLevel="1" collapsed="false">
      <c r="A15" s="243" t="s">
        <v>62</v>
      </c>
      <c r="B15" s="246" t="s">
        <v>279</v>
      </c>
      <c r="C15" s="246"/>
      <c r="D15" s="245" t="n">
        <f aca="false">D18</f>
        <v>1901.554</v>
      </c>
      <c r="E15" s="245" t="n">
        <f aca="false">F15/D15*1000</f>
        <v>5472.5712011965</v>
      </c>
      <c r="F15" s="245" t="n">
        <f aca="false">F7+F8</f>
        <v>10406.38965792</v>
      </c>
      <c r="G15" s="245" t="n">
        <f aca="false">G18</f>
        <v>1848.192</v>
      </c>
      <c r="H15" s="245" t="n">
        <f aca="false">I15/G15*1000</f>
        <v>5468.50119840363</v>
      </c>
      <c r="I15" s="245" t="n">
        <f aca="false">I7+I8</f>
        <v>10106.84016688</v>
      </c>
      <c r="J15" s="245" t="n">
        <f aca="false">G15+D15</f>
        <v>3749.746</v>
      </c>
      <c r="K15" s="245" t="n">
        <f aca="false">L15/J15*1000</f>
        <v>5470.56515956014</v>
      </c>
      <c r="L15" s="245" t="n">
        <f aca="false">I15+F15</f>
        <v>20513.2298248</v>
      </c>
      <c r="M15" s="250" t="n">
        <f aca="false">L15-L8-L7</f>
        <v>0</v>
      </c>
      <c r="N15" s="235"/>
      <c r="O15" s="235"/>
      <c r="P15" s="235"/>
    </row>
    <row r="16" customFormat="false" ht="37.5" hidden="false" customHeight="true" outlineLevel="1" collapsed="false">
      <c r="A16" s="39" t="s">
        <v>97</v>
      </c>
      <c r="B16" s="248" t="s">
        <v>275</v>
      </c>
      <c r="C16" s="248"/>
      <c r="D16" s="238" t="n">
        <v>94848.563</v>
      </c>
      <c r="E16" s="238"/>
      <c r="F16" s="238"/>
      <c r="G16" s="238" t="n">
        <v>94766.663</v>
      </c>
      <c r="H16" s="238"/>
      <c r="I16" s="238"/>
      <c r="J16" s="238" t="n">
        <f aca="false">G16+D16</f>
        <v>189615.226</v>
      </c>
      <c r="K16" s="238"/>
      <c r="L16" s="238"/>
      <c r="M16" s="235"/>
      <c r="N16" s="251"/>
      <c r="O16" s="251"/>
      <c r="P16" s="251"/>
    </row>
    <row r="17" customFormat="false" ht="37.5" hidden="false" customHeight="true" outlineLevel="1" collapsed="false">
      <c r="A17" s="240"/>
      <c r="B17" s="241" t="s">
        <v>258</v>
      </c>
      <c r="C17" s="241"/>
      <c r="D17" s="242" t="n">
        <f aca="false">D16</f>
        <v>94848.563</v>
      </c>
      <c r="E17" s="242"/>
      <c r="F17" s="242"/>
      <c r="G17" s="242" t="n">
        <f aca="false">G16</f>
        <v>94766.663</v>
      </c>
      <c r="H17" s="242"/>
      <c r="I17" s="242"/>
      <c r="J17" s="242" t="n">
        <f aca="false">G17+D17</f>
        <v>189615.226</v>
      </c>
      <c r="K17" s="242"/>
      <c r="L17" s="242"/>
      <c r="M17" s="235"/>
      <c r="N17" s="235"/>
      <c r="O17" s="235"/>
      <c r="P17" s="235"/>
    </row>
    <row r="18" customFormat="false" ht="37.5" hidden="false" customHeight="true" outlineLevel="1" collapsed="false">
      <c r="A18" s="243"/>
      <c r="B18" s="244" t="s">
        <v>280</v>
      </c>
      <c r="C18" s="244"/>
      <c r="D18" s="245" t="n">
        <f aca="false">1.901554*1000</f>
        <v>1901.554</v>
      </c>
      <c r="E18" s="245"/>
      <c r="F18" s="245"/>
      <c r="G18" s="245" t="n">
        <f aca="false">1.848192*1000</f>
        <v>1848.192</v>
      </c>
      <c r="H18" s="245"/>
      <c r="I18" s="245"/>
      <c r="J18" s="245" t="n">
        <f aca="false">G18+D18</f>
        <v>3749.746</v>
      </c>
      <c r="K18" s="245"/>
      <c r="L18" s="245"/>
    </row>
    <row r="19" s="253" customFormat="true" ht="37.5" hidden="true" customHeight="true" outlineLevel="0" collapsed="false">
      <c r="A19" s="252" t="s">
        <v>264</v>
      </c>
      <c r="B19" s="195"/>
      <c r="C19" s="196" t="s">
        <v>265</v>
      </c>
      <c r="D19" s="197"/>
      <c r="E19" s="197"/>
      <c r="F19" s="197" t="s">
        <v>266</v>
      </c>
      <c r="G19" s="198"/>
    </row>
    <row r="20" s="253" customFormat="true" ht="37.5" hidden="true" customHeight="true" outlineLevel="0" collapsed="false">
      <c r="A20" s="200"/>
      <c r="B20" s="196" t="s">
        <v>267</v>
      </c>
      <c r="C20" s="196" t="s">
        <v>268</v>
      </c>
      <c r="D20" s="201" t="s">
        <v>269</v>
      </c>
      <c r="E20" s="202"/>
      <c r="F20" s="195"/>
      <c r="G20" s="195"/>
    </row>
    <row r="21" s="253" customFormat="true" ht="37.5" hidden="true" customHeight="true" outlineLevel="0" collapsed="false">
      <c r="A21" s="203"/>
      <c r="B21" s="203"/>
      <c r="C21" s="203"/>
      <c r="D21" s="203"/>
      <c r="E21" s="203"/>
      <c r="F21" s="204"/>
      <c r="G21" s="204"/>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1" activeCellId="0" sqref="E11"/>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28" width="25.13"/>
    <col collapsed="false" customWidth="true" hidden="false" outlineLevel="0" max="3" min="3" style="228" width="13.28"/>
    <col collapsed="false" customWidth="true" hidden="false" outlineLevel="0" max="4" min="4" style="228" width="18.28"/>
    <col collapsed="false" customWidth="true" hidden="false" outlineLevel="0" max="5" min="5" style="16" width="16.56"/>
    <col collapsed="false" customWidth="true" hidden="false" outlineLevel="0" max="6" min="6" style="228" width="16.56"/>
    <col collapsed="false" customWidth="true" hidden="false" outlineLevel="0" max="7" min="7" style="228" width="17.56"/>
    <col collapsed="false" customWidth="true" hidden="false" outlineLevel="0" max="11" min="8" style="228" width="16.56"/>
    <col collapsed="false" customWidth="true" hidden="false" outlineLevel="0" max="12" min="12" style="10" width="14.85"/>
    <col collapsed="false" customWidth="true" hidden="true" outlineLevel="1" max="13" min="13" style="228" width="15.85"/>
    <col collapsed="false" customWidth="true" hidden="true" outlineLevel="1" max="15" min="14" style="228" width="12.14"/>
    <col collapsed="false" customWidth="true" hidden="true" outlineLevel="1" max="16" min="16" style="228" width="38.28"/>
    <col collapsed="false" customWidth="true" hidden="false" outlineLevel="0" max="17" min="17" style="228" width="19.56"/>
    <col collapsed="false" customWidth="false" hidden="false" outlineLevel="0" max="257" min="18" style="228" width="9.14"/>
  </cols>
  <sheetData>
    <row r="1" s="235" customFormat="true" ht="37.5" hidden="false" customHeight="true" outlineLevel="0" collapsed="false">
      <c r="A1" s="229"/>
      <c r="B1" s="230" t="s">
        <v>245</v>
      </c>
      <c r="C1" s="230"/>
      <c r="D1" s="230"/>
      <c r="E1" s="230"/>
      <c r="F1" s="230"/>
      <c r="G1" s="231" t="s">
        <v>40</v>
      </c>
      <c r="H1" s="232"/>
      <c r="I1" s="232"/>
      <c r="J1" s="233"/>
      <c r="K1" s="233"/>
      <c r="L1" s="234" t="s">
        <v>281</v>
      </c>
    </row>
    <row r="2" customFormat="false" ht="37.5" hidden="false" customHeight="true" outlineLevel="0" collapsed="false">
      <c r="A2" s="15" t="s">
        <v>248</v>
      </c>
      <c r="B2" s="170" t="s">
        <v>249</v>
      </c>
      <c r="C2" s="170"/>
      <c r="D2" s="171" t="s">
        <v>250</v>
      </c>
      <c r="E2" s="171"/>
      <c r="F2" s="171"/>
      <c r="G2" s="171" t="s">
        <v>251</v>
      </c>
      <c r="H2" s="171"/>
      <c r="I2" s="171"/>
      <c r="J2" s="171" t="s">
        <v>252</v>
      </c>
      <c r="K2" s="171"/>
      <c r="L2" s="171"/>
      <c r="M2" s="235" t="s">
        <v>282</v>
      </c>
      <c r="N2" s="228" t="n">
        <v>1.039</v>
      </c>
    </row>
    <row r="3" customFormat="false" ht="44.25" hidden="false" customHeight="true" outlineLevel="0" collapsed="false">
      <c r="A3" s="15"/>
      <c r="B3" s="170"/>
      <c r="C3" s="170"/>
      <c r="D3" s="170" t="s">
        <v>253</v>
      </c>
      <c r="E3" s="170" t="s">
        <v>254</v>
      </c>
      <c r="F3" s="170" t="s">
        <v>255</v>
      </c>
      <c r="G3" s="170" t="s">
        <v>253</v>
      </c>
      <c r="H3" s="170" t="s">
        <v>254</v>
      </c>
      <c r="I3" s="170" t="s">
        <v>255</v>
      </c>
      <c r="J3" s="170" t="s">
        <v>253</v>
      </c>
      <c r="K3" s="170" t="s">
        <v>254</v>
      </c>
      <c r="L3" s="170" t="s">
        <v>255</v>
      </c>
      <c r="M3" s="235"/>
    </row>
    <row r="4" customFormat="false" ht="44.25" hidden="false" customHeight="true" outlineLevel="0" collapsed="false">
      <c r="A4" s="39" t="s">
        <v>46</v>
      </c>
      <c r="B4" s="236" t="s">
        <v>256</v>
      </c>
      <c r="C4" s="236"/>
      <c r="D4" s="187"/>
      <c r="E4" s="187"/>
      <c r="F4" s="187"/>
      <c r="G4" s="187"/>
      <c r="H4" s="187"/>
      <c r="I4" s="187"/>
      <c r="J4" s="187"/>
      <c r="K4" s="187"/>
      <c r="L4" s="187"/>
      <c r="M4" s="235"/>
    </row>
    <row r="5" customFormat="false" ht="37.5" hidden="false" customHeight="true" outlineLevel="0" collapsed="false">
      <c r="A5" s="39" t="s">
        <v>48</v>
      </c>
      <c r="B5" s="237" t="s">
        <v>257</v>
      </c>
      <c r="C5" s="237"/>
      <c r="D5" s="254" t="n">
        <f aca="false">D6</f>
        <v>35.4462666666667</v>
      </c>
      <c r="E5" s="255" t="n">
        <f aca="false">F5/6/D5*1000</f>
        <v>783671.811017239</v>
      </c>
      <c r="F5" s="254" t="n">
        <f aca="false">F6+F7+F8</f>
        <v>166669.4399548</v>
      </c>
      <c r="G5" s="254" t="n">
        <f aca="false">G6</f>
        <v>35.9996166666667</v>
      </c>
      <c r="H5" s="255" t="n">
        <f aca="false">I5/6/G5*1000</f>
        <v>787513.832995444</v>
      </c>
      <c r="I5" s="254" t="n">
        <f aca="false">I6+I7+I8</f>
        <v>170101.1766452</v>
      </c>
      <c r="J5" s="254" t="n">
        <f aca="false">(D5*6+G5*6)/12</f>
        <v>35.7229416666667</v>
      </c>
      <c r="K5" s="254" t="n">
        <f aca="false">L5/12/J5*1000</f>
        <v>785607.700280376</v>
      </c>
      <c r="L5" s="254" t="n">
        <f aca="false">I5+F5</f>
        <v>336770.6166</v>
      </c>
      <c r="M5" s="235"/>
      <c r="Q5" s="256"/>
    </row>
    <row r="6" customFormat="false" ht="37.5" hidden="false" customHeight="true" outlineLevel="1" collapsed="false">
      <c r="A6" s="240"/>
      <c r="B6" s="241" t="s">
        <v>258</v>
      </c>
      <c r="C6" s="241"/>
      <c r="D6" s="178" t="n">
        <f aca="false">212.6776/6</f>
        <v>35.4462666666667</v>
      </c>
      <c r="E6" s="219"/>
      <c r="F6" s="257" t="n">
        <f aca="false">160600322.43/1000</f>
        <v>160600.32243</v>
      </c>
      <c r="G6" s="258" t="n">
        <f aca="false">215.9977/6</f>
        <v>35.9996166666667</v>
      </c>
      <c r="H6" s="219" t="n">
        <f aca="false">I6/6/G6*1000</f>
        <v>755141.274930242</v>
      </c>
      <c r="I6" s="257" t="n">
        <f aca="false">L6-F6</f>
        <v>163108.77856</v>
      </c>
      <c r="J6" s="219" t="n">
        <f aca="false">(D6*6+G6*6)/12</f>
        <v>35.7229416666667</v>
      </c>
      <c r="K6" s="219" t="n">
        <f aca="false">L6/12/J6*1000</f>
        <v>755138.215311216</v>
      </c>
      <c r="L6" s="257" t="n">
        <f aca="false">323709100.99/1000</f>
        <v>323709.10099</v>
      </c>
      <c r="M6" s="228" t="n">
        <v>35.4463</v>
      </c>
      <c r="N6" s="228" t="n">
        <v>35.99955</v>
      </c>
      <c r="O6" s="228" t="n">
        <f aca="false">(M6*6+N6*6)/12</f>
        <v>35.722925</v>
      </c>
      <c r="P6" s="259" t="n">
        <v>19063.37568</v>
      </c>
      <c r="Q6" s="260"/>
    </row>
    <row r="7" customFormat="false" ht="37.5" hidden="false" customHeight="true" outlineLevel="1" collapsed="false">
      <c r="A7" s="243"/>
      <c r="B7" s="244" t="s">
        <v>276</v>
      </c>
      <c r="C7" s="244"/>
      <c r="D7" s="261" t="n">
        <v>0.514000123374704</v>
      </c>
      <c r="E7" s="262"/>
      <c r="F7" s="262" t="n">
        <f aca="false">F16-F8</f>
        <v>4966.5758548</v>
      </c>
      <c r="G7" s="261" t="n">
        <v>0.604999883730842</v>
      </c>
      <c r="H7" s="262" t="n">
        <f aca="false">I7/6/G7*1000</f>
        <v>1608767.12878788</v>
      </c>
      <c r="I7" s="262" t="n">
        <f aca="false">L7-F7</f>
        <v>5839.8235552</v>
      </c>
      <c r="J7" s="262" t="n">
        <f aca="false">(D7*6+G7*6)/12</f>
        <v>0.559500003552773</v>
      </c>
      <c r="K7" s="216" t="n">
        <f aca="false">L7/12/J7*1000</f>
        <v>1609532.22242782</v>
      </c>
      <c r="L7" s="261" t="n">
        <f aca="false">10806.39941</f>
        <v>10806.39941</v>
      </c>
      <c r="M7" s="228" t="n">
        <v>0.7715</v>
      </c>
      <c r="N7" s="228" t="n">
        <v>0.651666666666667</v>
      </c>
      <c r="O7" s="228" t="n">
        <v>0.711583333333333</v>
      </c>
      <c r="P7" s="259" t="n">
        <f aca="false">P6*N2</f>
        <v>19806.84733152</v>
      </c>
    </row>
    <row r="8" customFormat="false" ht="37.5" hidden="false" customHeight="true" outlineLevel="1" collapsed="false">
      <c r="A8" s="243"/>
      <c r="B8" s="246" t="s">
        <v>283</v>
      </c>
      <c r="C8" s="246"/>
      <c r="D8" s="261" t="n">
        <f aca="false">D19</f>
        <v>1542.86</v>
      </c>
      <c r="E8" s="261" t="n">
        <f aca="false">F8/D8*1000</f>
        <v>714.609018316633</v>
      </c>
      <c r="F8" s="261" t="n">
        <v>1102.54167</v>
      </c>
      <c r="G8" s="261" t="n">
        <v>1814.134</v>
      </c>
      <c r="H8" s="261" t="n">
        <f aca="false">I8/G8*1000</f>
        <v>635.330427631035</v>
      </c>
      <c r="I8" s="261" t="n">
        <v>1152.57453</v>
      </c>
      <c r="J8" s="261" t="n">
        <f aca="false">G8+D8</f>
        <v>3356.994</v>
      </c>
      <c r="K8" s="261" t="n">
        <f aca="false">L8/J8*1000</f>
        <v>671.76652683919</v>
      </c>
      <c r="L8" s="261" t="n">
        <f aca="false">I8+F8</f>
        <v>2255.1162</v>
      </c>
      <c r="P8" s="259"/>
    </row>
    <row r="9" customFormat="false" ht="15.75" hidden="false" customHeight="false" outlineLevel="1" collapsed="false">
      <c r="A9" s="243"/>
      <c r="B9" s="244" t="s">
        <v>284</v>
      </c>
      <c r="C9" s="244"/>
      <c r="D9" s="262" t="n">
        <v>147.75</v>
      </c>
      <c r="E9" s="263" t="n">
        <v>1610432.77</v>
      </c>
      <c r="F9" s="262" t="n">
        <f aca="false">E9*D9/1000</f>
        <v>237941.4417675</v>
      </c>
      <c r="G9" s="262" t="n">
        <v>143.604</v>
      </c>
      <c r="H9" s="261" t="n">
        <v>1608767.13</v>
      </c>
      <c r="I9" s="262" t="n">
        <f aca="false">H9*G9/1000</f>
        <v>231025.39493652</v>
      </c>
      <c r="J9" s="262" t="n">
        <f aca="false">G9+D9</f>
        <v>291.354</v>
      </c>
      <c r="K9" s="262" t="n">
        <f aca="false">L9/J9*1000</f>
        <v>1609611.80112173</v>
      </c>
      <c r="L9" s="262" t="n">
        <f aca="false">I9+F9</f>
        <v>468966.83670402</v>
      </c>
    </row>
    <row r="10" customFormat="false" ht="37.5" hidden="false" customHeight="true" outlineLevel="0" collapsed="false">
      <c r="A10" s="39" t="s">
        <v>51</v>
      </c>
      <c r="B10" s="237" t="s">
        <v>260</v>
      </c>
      <c r="C10" s="237"/>
      <c r="D10" s="254" t="n">
        <f aca="false">D15</f>
        <v>95489.801</v>
      </c>
      <c r="E10" s="255" t="n">
        <f aca="false">F10/D10*1000</f>
        <v>256.993604269842</v>
      </c>
      <c r="F10" s="264" t="n">
        <f aca="false">F11</f>
        <v>24540.26813</v>
      </c>
      <c r="G10" s="254" t="n">
        <f aca="false">G15</f>
        <v>96910.069</v>
      </c>
      <c r="H10" s="255" t="n">
        <f aca="false">I10/G10*1000</f>
        <v>252.245557682969</v>
      </c>
      <c r="I10" s="264" t="n">
        <f aca="false">I11</f>
        <v>24445.1344</v>
      </c>
      <c r="J10" s="254" t="n">
        <f aca="false">G10+D10</f>
        <v>192399.87</v>
      </c>
      <c r="K10" s="254" t="n">
        <f aca="false">L10/J10*1000</f>
        <v>254.602056279976</v>
      </c>
      <c r="L10" s="254" t="n">
        <f aca="false">I10+F10</f>
        <v>48985.40253</v>
      </c>
    </row>
    <row r="11" customFormat="false" ht="37.5" hidden="false" customHeight="true" outlineLevel="1" collapsed="false">
      <c r="A11" s="240"/>
      <c r="B11" s="241" t="s">
        <v>261</v>
      </c>
      <c r="C11" s="241"/>
      <c r="D11" s="257" t="n">
        <v>7531.541</v>
      </c>
      <c r="E11" s="257" t="n">
        <v>3258.33294013407</v>
      </c>
      <c r="F11" s="257" t="n">
        <f aca="false">ROUND(D11*E11,2)/1000</f>
        <v>24540.26813</v>
      </c>
      <c r="G11" s="257" t="n">
        <v>7649.178</v>
      </c>
      <c r="H11" s="257" t="n">
        <v>3195.7857954857</v>
      </c>
      <c r="I11" s="257" t="n">
        <f aca="false">ROUND(G11*H11,2)/1000</f>
        <v>24445.1344</v>
      </c>
      <c r="J11" s="257" t="n">
        <f aca="false">G11+D11</f>
        <v>15180.719</v>
      </c>
      <c r="K11" s="257" t="n">
        <f aca="false">L11/J11*1000</f>
        <v>3226.81702559675</v>
      </c>
      <c r="L11" s="257" t="n">
        <f aca="false">I11+F11</f>
        <v>48985.40253</v>
      </c>
      <c r="M11" s="228" t="n">
        <v>7531.542</v>
      </c>
      <c r="N11" s="228" t="n">
        <v>7649.18</v>
      </c>
      <c r="O11" s="228" t="n">
        <v>15180.722</v>
      </c>
    </row>
    <row r="12" customFormat="false" ht="37.5" hidden="true" customHeight="true" outlineLevel="0" collapsed="false">
      <c r="A12" s="39"/>
      <c r="B12" s="248" t="s">
        <v>258</v>
      </c>
      <c r="C12" s="248"/>
      <c r="D12" s="254" t="n">
        <f aca="false">D11-D13</f>
        <v>7531.541</v>
      </c>
      <c r="E12" s="264" t="n">
        <f aca="false">E11</f>
        <v>3258.33294013407</v>
      </c>
      <c r="F12" s="264" t="n">
        <f aca="false">ROUND(D12*E12,2)</f>
        <v>24540268.13</v>
      </c>
      <c r="G12" s="254" t="n">
        <f aca="false">G11-G13</f>
        <v>7649.178</v>
      </c>
      <c r="H12" s="264" t="n">
        <f aca="false">H11</f>
        <v>3195.7857954857</v>
      </c>
      <c r="I12" s="264" t="n">
        <f aca="false">ROUND(G12*H12,2)/1000</f>
        <v>24445.1344</v>
      </c>
      <c r="J12" s="254" t="n">
        <f aca="false">G12+D12</f>
        <v>15180.719</v>
      </c>
      <c r="K12" s="254" t="n">
        <f aca="false">K11</f>
        <v>3226.81702559675</v>
      </c>
      <c r="L12" s="254" t="n">
        <f aca="false">I12+F12</f>
        <v>24564713.2644</v>
      </c>
    </row>
    <row r="13" customFormat="false" ht="37.5" hidden="true" customHeight="true" outlineLevel="0" collapsed="false">
      <c r="A13" s="39"/>
      <c r="B13" s="248" t="s">
        <v>259</v>
      </c>
      <c r="C13" s="248"/>
      <c r="D13" s="254" t="n">
        <f aca="false">0.6423*0</f>
        <v>0</v>
      </c>
      <c r="E13" s="264" t="n">
        <f aca="false">E12</f>
        <v>3258.33294013407</v>
      </c>
      <c r="F13" s="264" t="n">
        <f aca="false">ROUND(D13*E13,2)</f>
        <v>0</v>
      </c>
      <c r="G13" s="254" t="n">
        <f aca="false">0.6501*0</f>
        <v>0</v>
      </c>
      <c r="H13" s="264" t="n">
        <f aca="false">H12</f>
        <v>3195.7857954857</v>
      </c>
      <c r="I13" s="264" t="n">
        <f aca="false">ROUND(G13*H13,2)/1000</f>
        <v>0</v>
      </c>
      <c r="J13" s="254" t="n">
        <f aca="false">G13+D13</f>
        <v>0</v>
      </c>
      <c r="K13" s="254" t="n">
        <f aca="false">K12</f>
        <v>3226.81702559675</v>
      </c>
      <c r="L13" s="254" t="n">
        <f aca="false">I13+F13</f>
        <v>0</v>
      </c>
    </row>
    <row r="14" customFormat="false" ht="15.75" hidden="true" customHeight="true" outlineLevel="0" collapsed="false">
      <c r="A14" s="39"/>
      <c r="B14" s="248" t="s">
        <v>262</v>
      </c>
      <c r="C14" s="248"/>
      <c r="D14" s="254"/>
      <c r="E14" s="254"/>
      <c r="F14" s="254" t="n">
        <f aca="false">F10+F5</f>
        <v>191209.7080848</v>
      </c>
      <c r="G14" s="254"/>
      <c r="H14" s="254"/>
      <c r="I14" s="254" t="n">
        <f aca="false">I10+I5</f>
        <v>194546.3110452</v>
      </c>
      <c r="J14" s="254"/>
      <c r="K14" s="254"/>
      <c r="L14" s="254" t="n">
        <f aca="false">L10+L5</f>
        <v>385756.01913</v>
      </c>
    </row>
    <row r="15" customFormat="false" ht="37.5" hidden="false" customHeight="true" outlineLevel="0" collapsed="false">
      <c r="A15" s="39" t="s">
        <v>57</v>
      </c>
      <c r="B15" s="249" t="s">
        <v>263</v>
      </c>
      <c r="C15" s="249"/>
      <c r="D15" s="254" t="n">
        <f aca="false">D17</f>
        <v>95489.801</v>
      </c>
      <c r="E15" s="265" t="n">
        <f aca="false">F15/D15*1000</f>
        <v>2002.40974514964</v>
      </c>
      <c r="F15" s="264" t="n">
        <f aca="false">F10+F5</f>
        <v>191209.7080848</v>
      </c>
      <c r="G15" s="254" t="n">
        <f aca="false">G17</f>
        <v>96910.069</v>
      </c>
      <c r="H15" s="266" t="n">
        <f aca="false">I15/G15*1000</f>
        <v>2007.49326723934</v>
      </c>
      <c r="I15" s="264" t="n">
        <f aca="false">I10+I5</f>
        <v>194546.3110452</v>
      </c>
      <c r="J15" s="254" t="n">
        <f aca="false">G15+D15</f>
        <v>192399.87</v>
      </c>
      <c r="K15" s="254" t="n">
        <f aca="false">L15/J15*1000</f>
        <v>2004.97026910673</v>
      </c>
      <c r="L15" s="255" t="n">
        <f aca="false">I15+F15</f>
        <v>385756.01913</v>
      </c>
      <c r="Q15" s="256"/>
    </row>
    <row r="16" customFormat="false" ht="37.5" hidden="false" customHeight="true" outlineLevel="1" collapsed="false">
      <c r="A16" s="243" t="s">
        <v>62</v>
      </c>
      <c r="B16" s="246" t="s">
        <v>279</v>
      </c>
      <c r="C16" s="246"/>
      <c r="D16" s="261" t="n">
        <f aca="false">D19</f>
        <v>1542.86</v>
      </c>
      <c r="E16" s="261" t="n">
        <v>3933.68</v>
      </c>
      <c r="F16" s="261" t="n">
        <f aca="false">E16*D16/1000</f>
        <v>6069.1175248</v>
      </c>
      <c r="G16" s="262" t="n">
        <f aca="false">G19</f>
        <v>1814.134</v>
      </c>
      <c r="H16" s="262" t="n">
        <f aca="false">I16/G16*1000</f>
        <v>3854.3999975746</v>
      </c>
      <c r="I16" s="262" t="n">
        <f aca="false">I7+I8</f>
        <v>6992.3980852</v>
      </c>
      <c r="J16" s="262" t="n">
        <f aca="false">G16+D16</f>
        <v>3356.994</v>
      </c>
      <c r="K16" s="262" t="n">
        <f aca="false">L16/J16*1000</f>
        <v>3890.8367456123</v>
      </c>
      <c r="L16" s="262" t="n">
        <f aca="false">I16+F16</f>
        <v>13061.51561</v>
      </c>
      <c r="P16" s="267" t="n">
        <f aca="false">F16+I16</f>
        <v>13061.51561</v>
      </c>
    </row>
    <row r="17" customFormat="false" ht="37.5" hidden="false" customHeight="true" outlineLevel="1" collapsed="false">
      <c r="A17" s="39" t="s">
        <v>97</v>
      </c>
      <c r="B17" s="248" t="s">
        <v>275</v>
      </c>
      <c r="C17" s="248"/>
      <c r="D17" s="254" t="n">
        <v>95489.801</v>
      </c>
      <c r="E17" s="254"/>
      <c r="F17" s="254"/>
      <c r="G17" s="254" t="n">
        <v>96910.069</v>
      </c>
      <c r="H17" s="254"/>
      <c r="I17" s="254"/>
      <c r="J17" s="254" t="n">
        <f aca="false">G17+D17</f>
        <v>192399.87</v>
      </c>
      <c r="K17" s="254"/>
      <c r="L17" s="254"/>
      <c r="M17" s="228" t="n">
        <v>94651.259</v>
      </c>
      <c r="N17" s="228" t="n">
        <v>96059.054</v>
      </c>
      <c r="O17" s="228" t="n">
        <v>190710.313</v>
      </c>
      <c r="P17" s="251" t="s">
        <v>285</v>
      </c>
    </row>
    <row r="18" customFormat="false" ht="37.5" hidden="false" customHeight="true" outlineLevel="1" collapsed="false">
      <c r="A18" s="240"/>
      <c r="B18" s="241" t="s">
        <v>258</v>
      </c>
      <c r="C18" s="241"/>
      <c r="D18" s="219" t="n">
        <f aca="false">D17</f>
        <v>95489.801</v>
      </c>
      <c r="E18" s="219"/>
      <c r="F18" s="219"/>
      <c r="G18" s="219" t="n">
        <f aca="false">G17</f>
        <v>96910.069</v>
      </c>
      <c r="H18" s="219"/>
      <c r="I18" s="219"/>
      <c r="J18" s="219" t="n">
        <f aca="false">G18+D18</f>
        <v>192399.87</v>
      </c>
      <c r="K18" s="219"/>
      <c r="L18" s="219"/>
      <c r="P18" s="235"/>
    </row>
    <row r="19" customFormat="false" ht="37.5" hidden="false" customHeight="true" outlineLevel="1" collapsed="false">
      <c r="A19" s="243" t="s">
        <v>133</v>
      </c>
      <c r="B19" s="244" t="s">
        <v>280</v>
      </c>
      <c r="C19" s="244"/>
      <c r="D19" s="261" t="n">
        <v>1542.86</v>
      </c>
      <c r="E19" s="262"/>
      <c r="F19" s="262"/>
      <c r="G19" s="261" t="n">
        <v>1814.134</v>
      </c>
      <c r="H19" s="262"/>
      <c r="I19" s="262"/>
      <c r="J19" s="261" t="n">
        <f aca="false">G19+D19</f>
        <v>3356.994</v>
      </c>
      <c r="K19" s="262"/>
      <c r="L19" s="262"/>
      <c r="M19" s="228" t="n">
        <v>1901.554</v>
      </c>
      <c r="N19" s="228" t="n">
        <v>1848.192</v>
      </c>
      <c r="O19" s="228" t="n">
        <v>3749.746</v>
      </c>
      <c r="P19" s="228" t="s">
        <v>286</v>
      </c>
    </row>
    <row r="20" s="268" customFormat="true" ht="37.5" hidden="true" customHeight="true" outlineLevel="0" collapsed="false">
      <c r="A20" s="252" t="s">
        <v>264</v>
      </c>
      <c r="B20" s="195"/>
      <c r="C20" s="196" t="s">
        <v>265</v>
      </c>
      <c r="D20" s="197"/>
      <c r="E20" s="197"/>
      <c r="F20" s="197" t="s">
        <v>266</v>
      </c>
      <c r="G20" s="198"/>
    </row>
    <row r="21" s="268" customFormat="true" ht="37.5" hidden="true" customHeight="true" outlineLevel="0" collapsed="false">
      <c r="A21" s="200"/>
      <c r="B21" s="196" t="s">
        <v>267</v>
      </c>
      <c r="C21" s="196" t="s">
        <v>268</v>
      </c>
      <c r="D21" s="201" t="s">
        <v>269</v>
      </c>
      <c r="E21" s="202"/>
      <c r="F21" s="195"/>
      <c r="G21" s="195"/>
    </row>
    <row r="22" s="268" customFormat="true" ht="37.5" hidden="true" customHeight="true" outlineLevel="0" collapsed="false">
      <c r="A22" s="203"/>
      <c r="B22" s="203"/>
      <c r="C22" s="203"/>
      <c r="D22" s="203"/>
      <c r="E22" s="203"/>
      <c r="F22" s="204"/>
      <c r="G22" s="204"/>
    </row>
    <row r="23" customFormat="false" ht="37.5" hidden="true" customHeight="true" outlineLevel="0" collapsed="false"/>
  </sheetData>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28" width="25.13"/>
    <col collapsed="false" customWidth="true" hidden="false" outlineLevel="0" max="3" min="3" style="228" width="19.28"/>
    <col collapsed="false" customWidth="true" hidden="true" outlineLevel="0" max="4" min="4" style="228" width="16.13"/>
    <col collapsed="false" customWidth="true" hidden="true" outlineLevel="0" max="5" min="5" style="16" width="15.13"/>
    <col collapsed="false" customWidth="true" hidden="true" outlineLevel="0" max="6" min="6" style="228" width="15.13"/>
    <col collapsed="false" customWidth="true" hidden="true" outlineLevel="0" max="7" min="7" style="228" width="16.42"/>
    <col collapsed="false" customWidth="true" hidden="true" outlineLevel="0" max="8" min="8" style="228" width="16.99"/>
    <col collapsed="false" customWidth="true" hidden="true" outlineLevel="0" max="9" min="9" style="228" width="15.56"/>
    <col collapsed="false" customWidth="true" hidden="false" outlineLevel="0" max="10" min="10" style="228" width="15.13"/>
    <col collapsed="false" customWidth="true" hidden="false" outlineLevel="0" max="11" min="11" style="228" width="16.99"/>
    <col collapsed="false" customWidth="true" hidden="false" outlineLevel="0" max="12" min="12" style="10" width="15.85"/>
    <col collapsed="false" customWidth="true" hidden="true" outlineLevel="1" max="13" min="13" style="228" width="15.85"/>
    <col collapsed="false" customWidth="true" hidden="true" outlineLevel="1" max="15" min="14" style="228" width="12.14"/>
    <col collapsed="false" customWidth="true" hidden="true" outlineLevel="1" max="16" min="16" style="228" width="38.28"/>
    <col collapsed="false" customWidth="true" hidden="false" outlineLevel="0" max="17" min="17" style="228" width="18.41"/>
    <col collapsed="false" customWidth="true" hidden="false" outlineLevel="0" max="18" min="18" style="228" width="18.28"/>
    <col collapsed="false" customWidth="false" hidden="false" outlineLevel="0" max="257" min="19" style="228" width="9.14"/>
  </cols>
  <sheetData>
    <row r="1" customFormat="false" ht="15.75" hidden="false" customHeight="false" outlineLevel="0" collapsed="false">
      <c r="L1" s="269" t="s">
        <v>281</v>
      </c>
    </row>
    <row r="2" s="235" customFormat="true" ht="37.5" hidden="false" customHeight="true" outlineLevel="0" collapsed="false">
      <c r="A2" s="270" t="s">
        <v>287</v>
      </c>
      <c r="B2" s="270"/>
      <c r="C2" s="270"/>
      <c r="D2" s="270"/>
      <c r="E2" s="270"/>
      <c r="F2" s="270"/>
      <c r="G2" s="270"/>
      <c r="H2" s="270"/>
      <c r="I2" s="270"/>
      <c r="J2" s="270"/>
      <c r="K2" s="270"/>
      <c r="L2" s="270"/>
    </row>
    <row r="3" customFormat="false" ht="37.5" hidden="false" customHeight="true" outlineLevel="0" collapsed="false">
      <c r="A3" s="15" t="s">
        <v>248</v>
      </c>
      <c r="B3" s="170" t="s">
        <v>249</v>
      </c>
      <c r="C3" s="170"/>
      <c r="D3" s="171" t="s">
        <v>250</v>
      </c>
      <c r="E3" s="171"/>
      <c r="F3" s="171"/>
      <c r="G3" s="171" t="s">
        <v>251</v>
      </c>
      <c r="H3" s="171"/>
      <c r="I3" s="171"/>
      <c r="J3" s="171" t="s">
        <v>252</v>
      </c>
      <c r="K3" s="171"/>
      <c r="L3" s="171"/>
      <c r="M3" s="235" t="s">
        <v>288</v>
      </c>
      <c r="N3" s="228" t="n">
        <v>1.04</v>
      </c>
    </row>
    <row r="4" customFormat="false" ht="44.25" hidden="false" customHeight="true" outlineLevel="0" collapsed="false">
      <c r="A4" s="15"/>
      <c r="B4" s="170"/>
      <c r="C4" s="170"/>
      <c r="D4" s="170" t="s">
        <v>253</v>
      </c>
      <c r="E4" s="170" t="s">
        <v>254</v>
      </c>
      <c r="F4" s="170" t="s">
        <v>255</v>
      </c>
      <c r="G4" s="170" t="s">
        <v>253</v>
      </c>
      <c r="H4" s="170" t="s">
        <v>254</v>
      </c>
      <c r="I4" s="170" t="s">
        <v>255</v>
      </c>
      <c r="J4" s="170" t="s">
        <v>253</v>
      </c>
      <c r="K4" s="170" t="s">
        <v>254</v>
      </c>
      <c r="L4" s="170" t="s">
        <v>255</v>
      </c>
      <c r="M4" s="235"/>
    </row>
    <row r="5" customFormat="false" ht="21.75" hidden="false" customHeight="true" outlineLevel="0" collapsed="false">
      <c r="A5" s="39" t="s">
        <v>46</v>
      </c>
      <c r="B5" s="236" t="s">
        <v>256</v>
      </c>
      <c r="C5" s="236"/>
      <c r="D5" s="187"/>
      <c r="E5" s="187"/>
      <c r="F5" s="187"/>
      <c r="G5" s="187"/>
      <c r="H5" s="187"/>
      <c r="I5" s="187"/>
      <c r="J5" s="187"/>
      <c r="K5" s="187"/>
      <c r="L5" s="187"/>
      <c r="M5" s="235"/>
    </row>
    <row r="6" customFormat="false" ht="37.5" hidden="false" customHeight="true" outlineLevel="0" collapsed="false">
      <c r="A6" s="39" t="s">
        <v>48</v>
      </c>
      <c r="B6" s="237" t="s">
        <v>257</v>
      </c>
      <c r="C6" s="237"/>
      <c r="D6" s="254" t="n">
        <f aca="false">D7</f>
        <v>33.3035</v>
      </c>
      <c r="E6" s="255" t="n">
        <f aca="false">F6/6/D6*1000</f>
        <v>1484807.69119417</v>
      </c>
      <c r="F6" s="254" t="n">
        <f aca="false">F7+F8+F9</f>
        <v>296695.75766211</v>
      </c>
      <c r="G6" s="254" t="n">
        <f aca="false">G7</f>
        <v>33.2522</v>
      </c>
      <c r="H6" s="255" t="n">
        <f aca="false">I6/6/G6*1000</f>
        <v>968157.49957709</v>
      </c>
      <c r="I6" s="254" t="n">
        <f aca="false">I7+I8+I9</f>
        <v>193160.200844624</v>
      </c>
      <c r="J6" s="254" t="n">
        <f aca="false">(D6*6+G6*6)/12</f>
        <v>33.27785</v>
      </c>
      <c r="K6" s="254" t="n">
        <f aca="false">L6/12/J6*1000</f>
        <v>1226681.70796975</v>
      </c>
      <c r="L6" s="254" t="n">
        <f aca="false">I6+F6</f>
        <v>489855.958506734</v>
      </c>
      <c r="M6" s="235"/>
      <c r="Q6" s="271"/>
      <c r="R6" s="271"/>
    </row>
    <row r="7" customFormat="false" ht="27.75" hidden="false" customHeight="true" outlineLevel="1" collapsed="false">
      <c r="A7" s="240"/>
      <c r="B7" s="241" t="s">
        <v>258</v>
      </c>
      <c r="C7" s="241"/>
      <c r="D7" s="272" t="n">
        <v>33.3035</v>
      </c>
      <c r="E7" s="219"/>
      <c r="F7" s="219" t="n">
        <f aca="false">F16-F12-F8-F9</f>
        <v>227627.10978261</v>
      </c>
      <c r="G7" s="272" t="n">
        <v>33.2522</v>
      </c>
      <c r="H7" s="219" t="n">
        <f aca="false">I7/6/G7*1000</f>
        <v>331573.319245995</v>
      </c>
      <c r="I7" s="219" t="n">
        <f aca="false">L7-F7</f>
        <v>66153.25395739</v>
      </c>
      <c r="J7" s="273" t="n">
        <f aca="false">(D7*6+G7*6)/12</f>
        <v>33.27785</v>
      </c>
      <c r="K7" s="219" t="n">
        <f aca="false">L7/12/J7*1000</f>
        <v>735675.441121747</v>
      </c>
      <c r="L7" s="274" t="n">
        <v>293780.36374</v>
      </c>
      <c r="M7" s="228" t="n">
        <v>35.4463</v>
      </c>
      <c r="N7" s="228" t="n">
        <v>35.99955</v>
      </c>
      <c r="O7" s="228" t="n">
        <f aca="false">(M7*6+N7*6)/12</f>
        <v>35.722925</v>
      </c>
      <c r="P7" s="259" t="n">
        <f aca="false">10806399.4144/1000</f>
        <v>10806.3994144</v>
      </c>
    </row>
    <row r="8" customFormat="false" ht="18" hidden="false" customHeight="true" outlineLevel="1" collapsed="false">
      <c r="A8" s="243"/>
      <c r="B8" s="246" t="s">
        <v>289</v>
      </c>
      <c r="C8" s="246"/>
      <c r="D8" s="275" t="n">
        <v>0.4883</v>
      </c>
      <c r="E8" s="276" t="n">
        <v>23395232.37</v>
      </c>
      <c r="F8" s="262" t="n">
        <f aca="false">F17-F9</f>
        <v>68532.9232258866</v>
      </c>
      <c r="G8" s="275" t="n">
        <v>0.8978</v>
      </c>
      <c r="H8" s="276" t="n">
        <v>23395232.37</v>
      </c>
      <c r="I8" s="262" t="n">
        <f aca="false">L8-F8</f>
        <v>126021.829194113</v>
      </c>
      <c r="J8" s="274" t="n">
        <f aca="false">(D8*6+G8*6)/12</f>
        <v>0.69305</v>
      </c>
      <c r="K8" s="277" t="n">
        <v>23395232.37</v>
      </c>
      <c r="L8" s="274" t="n">
        <v>194554.75242</v>
      </c>
      <c r="M8" s="228" t="n">
        <v>0.7715</v>
      </c>
      <c r="N8" s="228" t="n">
        <v>0.651666666666667</v>
      </c>
      <c r="O8" s="228" t="n">
        <v>0.711583333333333</v>
      </c>
      <c r="P8" s="259" t="n">
        <f aca="false">P7*N3</f>
        <v>11238.655390976</v>
      </c>
      <c r="Q8" s="278"/>
    </row>
    <row r="9" customFormat="false" ht="35.25" hidden="false" customHeight="true" outlineLevel="1" collapsed="false">
      <c r="A9" s="243"/>
      <c r="B9" s="246" t="s">
        <v>290</v>
      </c>
      <c r="C9" s="246"/>
      <c r="D9" s="275" t="n">
        <v>1464.81</v>
      </c>
      <c r="E9" s="261" t="n">
        <v>365.73</v>
      </c>
      <c r="F9" s="262" t="n">
        <f aca="false">F10</f>
        <v>535.724653613437</v>
      </c>
      <c r="G9" s="275" t="n">
        <v>2693.567</v>
      </c>
      <c r="H9" s="277" t="n">
        <f aca="false">I9/G9*1000</f>
        <v>365.729789947801</v>
      </c>
      <c r="I9" s="262" t="n">
        <f aca="false">I10</f>
        <v>985.117693120328</v>
      </c>
      <c r="J9" s="273" t="n">
        <f aca="false">G9+D9</f>
        <v>4158.377</v>
      </c>
      <c r="K9" s="262" t="n">
        <f aca="false">L9/J9*1000</f>
        <v>365.729035630969</v>
      </c>
      <c r="L9" s="274" t="n">
        <v>1520.83921</v>
      </c>
      <c r="P9" s="259"/>
      <c r="Q9" s="259"/>
    </row>
    <row r="10" customFormat="false" ht="15.75" hidden="false" customHeight="true" outlineLevel="1" collapsed="false">
      <c r="A10" s="243"/>
      <c r="B10" s="244" t="s">
        <v>284</v>
      </c>
      <c r="C10" s="244"/>
      <c r="D10" s="275" t="n">
        <v>147.697781273003</v>
      </c>
      <c r="E10" s="261" t="n">
        <v>3627.16791678278</v>
      </c>
      <c r="F10" s="262" t="n">
        <f aca="false">E10*D10/1000</f>
        <v>535.724653613437</v>
      </c>
      <c r="G10" s="275" t="n">
        <v>271.594179183771</v>
      </c>
      <c r="H10" s="279" t="n">
        <v>3627.16791678278</v>
      </c>
      <c r="I10" s="262" t="n">
        <f aca="false">H10*G10/1000</f>
        <v>985.117693120328</v>
      </c>
      <c r="J10" s="280" t="n">
        <f aca="false">G10+D10</f>
        <v>419.291960456774</v>
      </c>
      <c r="K10" s="262" t="n">
        <f aca="false">L10/J10*1000</f>
        <v>3627.16791678278</v>
      </c>
      <c r="L10" s="262" t="n">
        <f aca="false">I10+F10</f>
        <v>1520.84234673376</v>
      </c>
    </row>
    <row r="11" customFormat="false" ht="37.5" hidden="false" customHeight="true" outlineLevel="0" collapsed="false">
      <c r="A11" s="39" t="s">
        <v>51</v>
      </c>
      <c r="B11" s="237" t="s">
        <v>260</v>
      </c>
      <c r="C11" s="237"/>
      <c r="D11" s="254" t="n">
        <f aca="false">D16</f>
        <v>95444.802</v>
      </c>
      <c r="E11" s="255" t="n">
        <f aca="false">F11/D11*1000</f>
        <v>279.387004124122</v>
      </c>
      <c r="F11" s="264" t="n">
        <f aca="false">F12</f>
        <v>26666.03729</v>
      </c>
      <c r="G11" s="254" t="n">
        <f aca="false">G16</f>
        <v>95588.692</v>
      </c>
      <c r="H11" s="255" t="n">
        <f aca="false">I11/G11*1000</f>
        <v>279.338192220477</v>
      </c>
      <c r="I11" s="264" t="n">
        <f aca="false">I12</f>
        <v>26701.57242</v>
      </c>
      <c r="J11" s="254" t="n">
        <f aca="false">G11+D11</f>
        <v>191033.494</v>
      </c>
      <c r="K11" s="254" t="n">
        <f aca="false">L11/J11*1000</f>
        <v>279.36257978928</v>
      </c>
      <c r="L11" s="254" t="n">
        <f aca="false">I11+F11</f>
        <v>53367.60971</v>
      </c>
      <c r="Q11" s="260"/>
    </row>
    <row r="12" customFormat="false" ht="26.25" hidden="false" customHeight="true" outlineLevel="1" collapsed="false">
      <c r="A12" s="240"/>
      <c r="B12" s="241" t="s">
        <v>261</v>
      </c>
      <c r="C12" s="241"/>
      <c r="D12" s="275" t="n">
        <f aca="false">7339.71153342+12.04</f>
        <v>7351.75153342</v>
      </c>
      <c r="E12" s="219" t="n">
        <v>3627.16791678278</v>
      </c>
      <c r="F12" s="219" t="n">
        <f aca="false">ROUND(D12*E12,2)/1000</f>
        <v>26666.03729</v>
      </c>
      <c r="G12" s="275" t="n">
        <v>7361.54846658</v>
      </c>
      <c r="H12" s="219" t="n">
        <v>3627.16791678278</v>
      </c>
      <c r="I12" s="219" t="n">
        <f aca="false">ROUND(G12*H12,2)/1000</f>
        <v>26701.57242</v>
      </c>
      <c r="J12" s="273" t="n">
        <f aca="false">G12+D12</f>
        <v>14713.3</v>
      </c>
      <c r="K12" s="219" t="n">
        <f aca="false">L12/J12*1000</f>
        <v>3627.16791678278</v>
      </c>
      <c r="L12" s="273" t="n">
        <f aca="false">I12+F12</f>
        <v>53367.60971</v>
      </c>
      <c r="M12" s="228" t="n">
        <v>7531.542</v>
      </c>
      <c r="N12" s="228" t="n">
        <v>7649.18</v>
      </c>
      <c r="O12" s="228" t="n">
        <v>15180.722</v>
      </c>
    </row>
    <row r="13" customFormat="false" ht="37.5" hidden="true" customHeight="true" outlineLevel="0" collapsed="false">
      <c r="A13" s="39"/>
      <c r="B13" s="248" t="s">
        <v>258</v>
      </c>
      <c r="C13" s="248"/>
      <c r="D13" s="254" t="n">
        <f aca="false">D12-D14</f>
        <v>7351.75153342</v>
      </c>
      <c r="E13" s="264" t="n">
        <f aca="false">E12</f>
        <v>3627.16791678278</v>
      </c>
      <c r="F13" s="264" t="n">
        <f aca="false">ROUND(D13*E13,2)</f>
        <v>26666037.29</v>
      </c>
      <c r="G13" s="254" t="n">
        <f aca="false">G12-G14</f>
        <v>7361.54846658</v>
      </c>
      <c r="H13" s="264" t="n">
        <f aca="false">H12</f>
        <v>3627.16791678278</v>
      </c>
      <c r="I13" s="264" t="n">
        <f aca="false">ROUND(G13*H13,2)/1000</f>
        <v>26701.57242</v>
      </c>
      <c r="J13" s="254" t="n">
        <f aca="false">G13+D13</f>
        <v>14713.3</v>
      </c>
      <c r="K13" s="254" t="n">
        <f aca="false">K12</f>
        <v>3627.16791678278</v>
      </c>
      <c r="L13" s="254" t="n">
        <f aca="false">I13+F13</f>
        <v>26692738.86242</v>
      </c>
    </row>
    <row r="14" customFormat="false" ht="37.5" hidden="true" customHeight="true" outlineLevel="0" collapsed="false">
      <c r="A14" s="39"/>
      <c r="B14" s="248" t="s">
        <v>259</v>
      </c>
      <c r="C14" s="248"/>
      <c r="D14" s="254" t="n">
        <f aca="false">0.6423*0</f>
        <v>0</v>
      </c>
      <c r="E14" s="264" t="n">
        <f aca="false">E13</f>
        <v>3627.16791678278</v>
      </c>
      <c r="F14" s="264" t="n">
        <f aca="false">ROUND(D14*E14,2)</f>
        <v>0</v>
      </c>
      <c r="G14" s="254" t="n">
        <f aca="false">0.6501*0</f>
        <v>0</v>
      </c>
      <c r="H14" s="264" t="n">
        <f aca="false">H13</f>
        <v>3627.16791678278</v>
      </c>
      <c r="I14" s="264" t="n">
        <f aca="false">ROUND(G14*H14,2)/1000</f>
        <v>0</v>
      </c>
      <c r="J14" s="254" t="n">
        <f aca="false">G14+D14</f>
        <v>0</v>
      </c>
      <c r="K14" s="254" t="n">
        <f aca="false">K13</f>
        <v>3627.16791678278</v>
      </c>
      <c r="L14" s="254" t="n">
        <f aca="false">I14+F14</f>
        <v>0</v>
      </c>
    </row>
    <row r="15" customFormat="false" ht="15.75" hidden="true" customHeight="true" outlineLevel="0" collapsed="false">
      <c r="A15" s="39"/>
      <c r="B15" s="248" t="s">
        <v>262</v>
      </c>
      <c r="C15" s="248"/>
      <c r="D15" s="254"/>
      <c r="E15" s="254"/>
      <c r="F15" s="254" t="n">
        <f aca="false">F11+F6</f>
        <v>323361.79495211</v>
      </c>
      <c r="G15" s="254"/>
      <c r="H15" s="254"/>
      <c r="I15" s="254" t="n">
        <f aca="false">I11+I6</f>
        <v>219861.773264624</v>
      </c>
      <c r="J15" s="254"/>
      <c r="K15" s="254"/>
      <c r="L15" s="254" t="n">
        <f aca="false">L11+L6</f>
        <v>543223.568216734</v>
      </c>
    </row>
    <row r="16" customFormat="false" ht="27.75" hidden="false" customHeight="true" outlineLevel="0" collapsed="false">
      <c r="A16" s="39" t="s">
        <v>57</v>
      </c>
      <c r="B16" s="249" t="s">
        <v>263</v>
      </c>
      <c r="C16" s="249"/>
      <c r="D16" s="254" t="n">
        <f aca="false">D18</f>
        <v>95444.802</v>
      </c>
      <c r="E16" s="266" t="n">
        <f aca="false">F16/D16*1000</f>
        <v>3387.94557876614</v>
      </c>
      <c r="F16" s="264" t="n">
        <f aca="false">219492.48079379+'[22]РЭЭВТ '!$BK$28/1000</f>
        <v>323361.79495211</v>
      </c>
      <c r="G16" s="254" t="n">
        <f aca="false">G18</f>
        <v>95588.692</v>
      </c>
      <c r="H16" s="266" t="n">
        <f aca="false">I16/G16*1000</f>
        <v>2300.0814077948</v>
      </c>
      <c r="I16" s="264" t="n">
        <f aca="false">I11+I6</f>
        <v>219861.773264624</v>
      </c>
      <c r="J16" s="254" t="n">
        <f aca="false">G16+D16</f>
        <v>191033.494</v>
      </c>
      <c r="K16" s="254" t="n">
        <f aca="false">L16/J16*1000</f>
        <v>2843.60379346218</v>
      </c>
      <c r="L16" s="281" t="n">
        <f aca="false">I16+F16</f>
        <v>543223.568216734</v>
      </c>
      <c r="Q16" s="271"/>
    </row>
    <row r="17" customFormat="false" ht="32.25" hidden="false" customHeight="true" outlineLevel="1" collapsed="false">
      <c r="A17" s="243" t="s">
        <v>62</v>
      </c>
      <c r="B17" s="246" t="s">
        <v>279</v>
      </c>
      <c r="C17" s="246"/>
      <c r="D17" s="262" t="n">
        <f aca="false">D20</f>
        <v>1464.81</v>
      </c>
      <c r="E17" s="262" t="n">
        <v>47.15195</v>
      </c>
      <c r="F17" s="262" t="n">
        <f aca="false">E17*D17</f>
        <v>69068.6478795</v>
      </c>
      <c r="G17" s="262" t="n">
        <f aca="false">G20</f>
        <v>2693.567</v>
      </c>
      <c r="H17" s="282" t="n">
        <f aca="false">I17/G17</f>
        <v>47.151953854214</v>
      </c>
      <c r="I17" s="262" t="n">
        <f aca="false">I8+I9</f>
        <v>127006.946887234</v>
      </c>
      <c r="J17" s="262" t="n">
        <f aca="false">G17+D17</f>
        <v>4158.377</v>
      </c>
      <c r="K17" s="262" t="n">
        <f aca="false">L17/J17</f>
        <v>47.151952496547</v>
      </c>
      <c r="L17" s="273" t="n">
        <f aca="false">I17+F17</f>
        <v>196075.594766734</v>
      </c>
      <c r="P17" s="267" t="n">
        <f aca="false">F17+I17</f>
        <v>196075.594766734</v>
      </c>
      <c r="Q17" s="259"/>
    </row>
    <row r="18" customFormat="false" ht="24.75" hidden="false" customHeight="true" outlineLevel="1" collapsed="false">
      <c r="A18" s="39" t="s">
        <v>97</v>
      </c>
      <c r="B18" s="248" t="s">
        <v>275</v>
      </c>
      <c r="C18" s="248"/>
      <c r="D18" s="275" t="n">
        <v>95444.802</v>
      </c>
      <c r="E18" s="254"/>
      <c r="F18" s="254"/>
      <c r="G18" s="275" t="n">
        <v>95588.692</v>
      </c>
      <c r="H18" s="254"/>
      <c r="I18" s="254"/>
      <c r="J18" s="273" t="n">
        <f aca="false">G18+D18</f>
        <v>191033.494</v>
      </c>
      <c r="K18" s="254"/>
      <c r="L18" s="254"/>
      <c r="M18" s="228" t="n">
        <v>94651.259</v>
      </c>
      <c r="N18" s="228" t="n">
        <v>96059.054</v>
      </c>
      <c r="O18" s="228" t="n">
        <v>190710.313</v>
      </c>
      <c r="P18" s="251" t="s">
        <v>285</v>
      </c>
    </row>
    <row r="19" customFormat="false" ht="24" hidden="false" customHeight="true" outlineLevel="1" collapsed="false">
      <c r="A19" s="240"/>
      <c r="B19" s="241" t="s">
        <v>258</v>
      </c>
      <c r="C19" s="241"/>
      <c r="D19" s="219" t="n">
        <f aca="false">D18</f>
        <v>95444.802</v>
      </c>
      <c r="E19" s="219"/>
      <c r="F19" s="219"/>
      <c r="G19" s="219" t="n">
        <f aca="false">G18</f>
        <v>95588.692</v>
      </c>
      <c r="H19" s="219"/>
      <c r="I19" s="219"/>
      <c r="J19" s="273" t="n">
        <f aca="false">G19+D19</f>
        <v>191033.494</v>
      </c>
      <c r="K19" s="219"/>
      <c r="L19" s="219"/>
      <c r="P19" s="235"/>
    </row>
    <row r="20" customFormat="false" ht="27.75" hidden="false" customHeight="true" outlineLevel="1" collapsed="false">
      <c r="A20" s="243" t="s">
        <v>133</v>
      </c>
      <c r="B20" s="244" t="s">
        <v>280</v>
      </c>
      <c r="C20" s="244"/>
      <c r="D20" s="262" t="n">
        <f aca="false">D9</f>
        <v>1464.81</v>
      </c>
      <c r="E20" s="262"/>
      <c r="F20" s="262"/>
      <c r="G20" s="262" t="n">
        <f aca="false">G9</f>
        <v>2693.567</v>
      </c>
      <c r="H20" s="262"/>
      <c r="I20" s="262"/>
      <c r="J20" s="273" t="n">
        <f aca="false">G20+D20</f>
        <v>4158.377</v>
      </c>
      <c r="K20" s="262"/>
      <c r="L20" s="262"/>
      <c r="M20" s="228" t="n">
        <v>1901.554</v>
      </c>
      <c r="N20" s="228" t="n">
        <v>1848.192</v>
      </c>
      <c r="O20" s="228" t="n">
        <v>3749.746</v>
      </c>
      <c r="P20" s="228" t="s">
        <v>286</v>
      </c>
    </row>
    <row r="21" s="268" customFormat="true" ht="23.25" hidden="false" customHeight="true" outlineLevel="0" collapsed="false">
      <c r="A21" s="283" t="s">
        <v>264</v>
      </c>
      <c r="B21" s="283"/>
      <c r="D21" s="284"/>
      <c r="E21" s="284"/>
      <c r="F21" s="284"/>
      <c r="G21" s="284"/>
      <c r="H21" s="284"/>
      <c r="I21" s="284"/>
      <c r="J21" s="284" t="s">
        <v>291</v>
      </c>
      <c r="K21" s="284"/>
      <c r="L21" s="284"/>
      <c r="M21" s="198"/>
    </row>
    <row r="22" s="268" customFormat="true" ht="12.75" hidden="false" customHeight="false" outlineLevel="0" collapsed="false">
      <c r="A22" s="200"/>
      <c r="B22" s="196" t="s">
        <v>267</v>
      </c>
      <c r="C22" s="196" t="s">
        <v>268</v>
      </c>
      <c r="D22" s="201" t="s">
        <v>269</v>
      </c>
      <c r="E22" s="196" t="s">
        <v>268</v>
      </c>
      <c r="F22" s="201" t="s">
        <v>269</v>
      </c>
      <c r="G22" s="195"/>
      <c r="J22" s="201" t="s">
        <v>269</v>
      </c>
      <c r="M22" s="195"/>
    </row>
    <row r="23" s="268" customFormat="true" ht="37.5" hidden="false" customHeight="true" outlineLevel="0" collapsed="false">
      <c r="A23" s="203"/>
      <c r="B23" s="203"/>
      <c r="C23" s="203"/>
      <c r="D23" s="203"/>
      <c r="E23" s="203"/>
      <c r="F23" s="204"/>
      <c r="G23" s="204"/>
    </row>
    <row r="24" customFormat="false" ht="37.5" hidden="false" customHeight="true" outlineLevel="0" collapsed="false"/>
    <row r="29" customFormat="false" ht="31.5" hidden="true" customHeight="true" outlineLevel="1" collapsed="false">
      <c r="B29" s="285"/>
      <c r="C29" s="286" t="s">
        <v>292</v>
      </c>
      <c r="D29" s="286"/>
    </row>
  </sheetData>
  <mergeCells count="21">
    <mergeCell ref="A2:L2"/>
    <mergeCell ref="A3:A4"/>
    <mergeCell ref="B3:C4"/>
    <mergeCell ref="D3:F3"/>
    <mergeCell ref="G3:I3"/>
    <mergeCell ref="J3:L3"/>
    <mergeCell ref="B5:C5"/>
    <mergeCell ref="B6:C6"/>
    <mergeCell ref="B7:C7"/>
    <mergeCell ref="B8:C8"/>
    <mergeCell ref="B9:C9"/>
    <mergeCell ref="B10:C10"/>
    <mergeCell ref="B11:C11"/>
    <mergeCell ref="B12:C12"/>
    <mergeCell ref="B15:C15"/>
    <mergeCell ref="B16:C16"/>
    <mergeCell ref="B17:C17"/>
    <mergeCell ref="B18:C18"/>
    <mergeCell ref="B19:C19"/>
    <mergeCell ref="B20:C20"/>
    <mergeCell ref="C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3-04-14T06:52:18Z</cp:lastPrinted>
  <dcterms:modified xsi:type="dcterms:W3CDTF">2023-10-02T08:51:58Z</dcterms:modified>
  <cp:revision>0</cp:revision>
  <dc:subject/>
  <dc:title/>
</cp:coreProperties>
</file>